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Plan2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mpresa : </t>
  </si>
  <si>
    <t xml:space="preserve">ANÁLISE TRIBUTÁRIA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ACUMUL</t>
  </si>
  <si>
    <t xml:space="preserve">FATURAMENTO</t>
  </si>
  <si>
    <t xml:space="preserve">COMPRAS</t>
  </si>
  <si>
    <t xml:space="preserve">LUCRO BRUTO</t>
  </si>
  <si>
    <t xml:space="preserve">FOLHA</t>
  </si>
  <si>
    <t xml:space="preserve">ICMS PAGO</t>
  </si>
  <si>
    <t xml:space="preserve">**</t>
  </si>
  <si>
    <t xml:space="preserve">SIMPLES</t>
  </si>
  <si>
    <t xml:space="preserve">COFINS </t>
  </si>
  <si>
    <t xml:space="preserve">PIS </t>
  </si>
  <si>
    <t xml:space="preserve">IRPJ</t>
  </si>
  <si>
    <t xml:space="preserve">CONT.SOCIAL</t>
  </si>
  <si>
    <t xml:space="preserve">TOTAL </t>
  </si>
  <si>
    <t xml:space="preserve">INSS S/FOLHA</t>
  </si>
  <si>
    <t xml:space="preserve">DIFERENÇA SIMPLES/OUTROS</t>
  </si>
  <si>
    <t xml:space="preserve">MARGEM DE CONTRIBUIÇÃO</t>
  </si>
  <si>
    <t xml:space="preserve">OUTROS CUSTOS FIXOS</t>
  </si>
  <si>
    <t xml:space="preserve">LUCRO RE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7</xdr:row>
      <xdr:rowOff>0</xdr:rowOff>
    </xdr:from>
    <xdr:to>
      <xdr:col>0</xdr:col>
      <xdr:colOff>588960</xdr:colOff>
      <xdr:row>23</xdr:row>
      <xdr:rowOff>162000</xdr:rowOff>
    </xdr:to>
    <xdr:sp>
      <xdr:nvSpPr>
        <xdr:cNvPr id="0" name="AutoShape 1"/>
        <xdr:cNvSpPr/>
      </xdr:nvSpPr>
      <xdr:spPr>
        <a:xfrm>
          <a:off x="508680" y="2752560"/>
          <a:ext cx="80280" cy="1133640"/>
        </a:xfrm>
        <a:custGeom>
          <a:avLst/>
          <a:gdLst>
            <a:gd name="textAreaLeft" fmla="*/ 51480 w 80280"/>
            <a:gd name="textAreaRight" fmla="*/ 80640 w 80280"/>
            <a:gd name="textAreaTop" fmla="*/ 29520 h 1133640"/>
            <a:gd name="textAreaBottom" fmla="*/ 1104120 h 113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7</xdr:row>
      <xdr:rowOff>9720</xdr:rowOff>
    </xdr:from>
    <xdr:to>
      <xdr:col>0</xdr:col>
      <xdr:colOff>429480</xdr:colOff>
      <xdr:row>23</xdr:row>
      <xdr:rowOff>105120</xdr:rowOff>
    </xdr:to>
    <xdr:sp>
      <xdr:nvSpPr>
        <xdr:cNvPr id="1" name="Text 2"/>
        <xdr:cNvSpPr/>
      </xdr:nvSpPr>
      <xdr:spPr>
        <a:xfrm>
          <a:off x="69840" y="2762280"/>
          <a:ext cx="35964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L.REAL/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"/>
            </a:rPr>
            <a:t>PRESUMI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3</xdr:row>
      <xdr:rowOff>19080</xdr:rowOff>
    </xdr:from>
    <xdr:to>
      <xdr:col>4</xdr:col>
      <xdr:colOff>111240</xdr:colOff>
      <xdr:row>34</xdr:row>
      <xdr:rowOff>75960</xdr:rowOff>
    </xdr:to>
    <xdr:sp>
      <xdr:nvSpPr>
        <xdr:cNvPr id="2" name="Text 3"/>
        <xdr:cNvSpPr/>
      </xdr:nvSpPr>
      <xdr:spPr>
        <a:xfrm>
          <a:off x="658800" y="5734080"/>
          <a:ext cx="2807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Média de Percentual conforme enquadra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7.85"/>
    <col collapsed="false" customWidth="true" hidden="false" outlineLevel="0" max="14" min="4" style="0" width="11.99"/>
    <col collapsed="false" customWidth="true" hidden="false" outlineLevel="0" max="15" min="15" style="0" width="10.13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B1" s="1" t="s">
        <v>0</v>
      </c>
      <c r="C1" s="2"/>
      <c r="D1" s="3"/>
      <c r="E1" s="3"/>
      <c r="F1" s="3"/>
      <c r="G1" s="4"/>
    </row>
    <row r="2" customFormat="false" ht="12.75" hidden="false" customHeight="false" outlineLevel="0" collapsed="false">
      <c r="B2" s="5" t="s">
        <v>1</v>
      </c>
      <c r="C2" s="6"/>
      <c r="D2" s="7"/>
      <c r="E2" s="7"/>
      <c r="F2" s="7"/>
      <c r="G2" s="8"/>
    </row>
    <row r="4" customFormat="false" ht="12.75" hidden="false" customHeight="false" outlineLevel="0" collapsed="false">
      <c r="B4" s="9"/>
      <c r="C4" s="10"/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 t="s">
        <v>14</v>
      </c>
    </row>
    <row r="5" customFormat="false" ht="12.75" hidden="false" customHeight="false" outlineLevel="0" collapsed="false"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B6" s="11" t="s">
        <v>15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v>0</v>
      </c>
      <c r="P6" s="14" t="n">
        <f aca="false">SUM(D6:O6)</f>
        <v>0</v>
      </c>
      <c r="Q6" s="15"/>
      <c r="R6" s="15"/>
      <c r="S6" s="15"/>
      <c r="T6" s="15"/>
      <c r="U6" s="15"/>
    </row>
    <row r="7" customFormat="false" ht="12.75" hidden="false" customHeight="fals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6"/>
      <c r="P7" s="14"/>
      <c r="Q7" s="15"/>
      <c r="R7" s="15"/>
      <c r="S7" s="15"/>
      <c r="T7" s="15"/>
      <c r="U7" s="15"/>
    </row>
    <row r="8" customFormat="false" ht="12.75" hidden="false" customHeight="false" outlineLevel="0" collapsed="false">
      <c r="B8" s="11" t="s">
        <v>16</v>
      </c>
      <c r="C8" s="17" t="e">
        <f aca="false">P8/P6</f>
        <v>#DIV/0!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6"/>
      <c r="P8" s="14" t="n">
        <f aca="false">SUM(D8:O8)</f>
        <v>0</v>
      </c>
      <c r="Q8" s="15"/>
      <c r="R8" s="15"/>
      <c r="S8" s="15"/>
      <c r="T8" s="15"/>
      <c r="U8" s="15"/>
    </row>
    <row r="9" customFormat="false" ht="12.75" hidden="false" customHeight="false" outlineLevel="0" collapsed="false">
      <c r="B9" s="11"/>
      <c r="C9" s="17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6"/>
      <c r="P9" s="14"/>
      <c r="Q9" s="15"/>
      <c r="R9" s="15"/>
      <c r="S9" s="15"/>
      <c r="T9" s="15"/>
      <c r="U9" s="15"/>
    </row>
    <row r="10" customFormat="false" ht="12.75" hidden="false" customHeight="false" outlineLevel="0" collapsed="false">
      <c r="B10" s="11" t="s">
        <v>17</v>
      </c>
      <c r="C10" s="11"/>
      <c r="D10" s="13" t="n">
        <f aca="false">D6-D8</f>
        <v>0</v>
      </c>
      <c r="E10" s="13" t="n">
        <f aca="false">E6-E8</f>
        <v>0</v>
      </c>
      <c r="F10" s="13" t="n">
        <f aca="false">F6-F8</f>
        <v>0</v>
      </c>
      <c r="G10" s="13" t="n">
        <f aca="false">G6-G8</f>
        <v>0</v>
      </c>
      <c r="H10" s="13" t="n">
        <f aca="false">H6-H8</f>
        <v>0</v>
      </c>
      <c r="I10" s="13" t="n">
        <f aca="false">I6-I8</f>
        <v>0</v>
      </c>
      <c r="J10" s="13" t="n">
        <f aca="false">J6-J8</f>
        <v>0</v>
      </c>
      <c r="K10" s="13" t="n">
        <f aca="false">K6-K8</f>
        <v>0</v>
      </c>
      <c r="L10" s="13" t="n">
        <f aca="false">L6-L8</f>
        <v>0</v>
      </c>
      <c r="M10" s="13" t="n">
        <f aca="false">M6-M8</f>
        <v>0</v>
      </c>
      <c r="N10" s="13" t="n">
        <f aca="false">N6-N8</f>
        <v>0</v>
      </c>
      <c r="O10" s="14" t="n">
        <f aca="false">O6-O8</f>
        <v>0</v>
      </c>
      <c r="P10" s="14" t="n">
        <f aca="false">SUM(D10:O10)</f>
        <v>0</v>
      </c>
      <c r="Q10" s="15"/>
      <c r="R10" s="15"/>
      <c r="S10" s="15"/>
      <c r="T10" s="15"/>
      <c r="U10" s="15"/>
    </row>
    <row r="11" customFormat="false" ht="12.75" hidden="false" customHeight="false" outlineLevel="0" collapsed="false">
      <c r="B11" s="11"/>
      <c r="C11" s="11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6"/>
      <c r="P11" s="14"/>
      <c r="Q11" s="15"/>
      <c r="R11" s="15"/>
      <c r="S11" s="15"/>
      <c r="T11" s="15"/>
      <c r="U11" s="15"/>
    </row>
    <row r="12" customFormat="false" ht="12.75" hidden="false" customHeight="false" outlineLevel="0" collapsed="false">
      <c r="B12" s="11" t="s">
        <v>18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 t="n">
        <v>0</v>
      </c>
      <c r="P12" s="14" t="n">
        <f aca="false">SUM(D12:O12)</f>
        <v>0</v>
      </c>
      <c r="Q12" s="15"/>
      <c r="R12" s="15"/>
      <c r="S12" s="15"/>
      <c r="T12" s="15"/>
      <c r="U12" s="15"/>
    </row>
    <row r="13" customFormat="false" ht="12.75" hidden="false" customHeight="false" outlineLevel="0" collapsed="false">
      <c r="B13" s="11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/>
      <c r="P13" s="14"/>
      <c r="Q13" s="15"/>
      <c r="R13" s="15"/>
      <c r="S13" s="15"/>
      <c r="T13" s="15"/>
      <c r="U13" s="15"/>
    </row>
    <row r="14" customFormat="false" ht="12.75" hidden="false" customHeight="false" outlineLevel="0" collapsed="false">
      <c r="B14" s="11" t="s">
        <v>19</v>
      </c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v>0</v>
      </c>
      <c r="P14" s="14" t="n">
        <f aca="false">SUM(D14:O14)</f>
        <v>0</v>
      </c>
      <c r="Q14" s="15"/>
      <c r="R14" s="15"/>
      <c r="S14" s="15"/>
      <c r="T14" s="15"/>
      <c r="U14" s="15"/>
    </row>
    <row r="15" customFormat="false" ht="12.75" hidden="false" customHeight="false" outlineLevel="0" collapsed="false">
      <c r="B15" s="11"/>
      <c r="C15" s="1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14"/>
      <c r="Q15" s="15"/>
      <c r="R15" s="15"/>
      <c r="S15" s="15"/>
      <c r="T15" s="15"/>
      <c r="U15" s="15"/>
    </row>
    <row r="16" customFormat="false" ht="12.75" hidden="false" customHeight="false" outlineLevel="0" collapsed="false">
      <c r="A16" s="18" t="s">
        <v>20</v>
      </c>
      <c r="B16" s="11" t="s">
        <v>21</v>
      </c>
      <c r="C16" s="19"/>
      <c r="D16" s="13"/>
      <c r="E16" s="13" t="n">
        <f aca="false">E6*$C$16</f>
        <v>0</v>
      </c>
      <c r="F16" s="13" t="n">
        <f aca="false">F6*$C$16</f>
        <v>0</v>
      </c>
      <c r="G16" s="13" t="n">
        <f aca="false">G6*$C$16</f>
        <v>0</v>
      </c>
      <c r="H16" s="13" t="n">
        <f aca="false">H6*$C$16</f>
        <v>0</v>
      </c>
      <c r="I16" s="13" t="n">
        <f aca="false">I6*$C$16</f>
        <v>0</v>
      </c>
      <c r="J16" s="13" t="n">
        <f aca="false">J6*$C$16</f>
        <v>0</v>
      </c>
      <c r="K16" s="13" t="n">
        <f aca="false">K6*$C$16</f>
        <v>0</v>
      </c>
      <c r="L16" s="13" t="n">
        <f aca="false">L6*$C$16</f>
        <v>0</v>
      </c>
      <c r="M16" s="13" t="n">
        <f aca="false">M6*$C$16</f>
        <v>0</v>
      </c>
      <c r="N16" s="13" t="n">
        <f aca="false">N6*$C$16</f>
        <v>0</v>
      </c>
      <c r="O16" s="14" t="n">
        <f aca="false">O6*$C$16</f>
        <v>0</v>
      </c>
      <c r="P16" s="14" t="n">
        <f aca="false">SUM(D16:O16)</f>
        <v>0</v>
      </c>
      <c r="Q16" s="15"/>
      <c r="R16" s="15"/>
      <c r="S16" s="15"/>
      <c r="T16" s="15"/>
      <c r="U16" s="15"/>
    </row>
    <row r="17" customFormat="false" ht="12.75" hidden="false" customHeight="false" outlineLevel="0" collapsed="false">
      <c r="B17" s="10"/>
      <c r="C17" s="10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20"/>
      <c r="P17" s="20"/>
      <c r="Q17" s="15"/>
      <c r="R17" s="15"/>
      <c r="S17" s="15"/>
      <c r="T17" s="15"/>
      <c r="U17" s="15"/>
    </row>
    <row r="18" customFormat="false" ht="12.75" hidden="false" customHeight="false" outlineLevel="0" collapsed="false">
      <c r="B18" s="21" t="s">
        <v>22</v>
      </c>
      <c r="C18" s="22"/>
      <c r="D18" s="23" t="n">
        <f aca="false">D6*$C$18</f>
        <v>0</v>
      </c>
      <c r="E18" s="23" t="n">
        <f aca="false">E6*$C$18</f>
        <v>0</v>
      </c>
      <c r="F18" s="23" t="n">
        <f aca="false">F6*$C$18</f>
        <v>0</v>
      </c>
      <c r="G18" s="23" t="n">
        <f aca="false">G6*$C$18</f>
        <v>0</v>
      </c>
      <c r="H18" s="23" t="n">
        <f aca="false">H6*$C$18</f>
        <v>0</v>
      </c>
      <c r="I18" s="23" t="n">
        <f aca="false">I6*$C$18</f>
        <v>0</v>
      </c>
      <c r="J18" s="23" t="n">
        <f aca="false">J6*$C$18</f>
        <v>0</v>
      </c>
      <c r="K18" s="23" t="n">
        <f aca="false">K6*$C$18</f>
        <v>0</v>
      </c>
      <c r="L18" s="23" t="n">
        <f aca="false">L6*$C$18</f>
        <v>0</v>
      </c>
      <c r="M18" s="23" t="n">
        <f aca="false">M6*$C$18</f>
        <v>0</v>
      </c>
      <c r="N18" s="23" t="n">
        <f aca="false">N6*$C$18</f>
        <v>0</v>
      </c>
      <c r="O18" s="24" t="n">
        <f aca="false">O6*$C$18</f>
        <v>0</v>
      </c>
      <c r="P18" s="24" t="n">
        <f aca="false">SUM(D18:O18)</f>
        <v>0</v>
      </c>
      <c r="Q18" s="15"/>
      <c r="R18" s="15"/>
      <c r="S18" s="15"/>
      <c r="T18" s="15"/>
      <c r="U18" s="15"/>
    </row>
    <row r="19" customFormat="false" ht="12.75" hidden="false" customHeight="false" outlineLevel="0" collapsed="false">
      <c r="B19" s="25" t="s">
        <v>23</v>
      </c>
      <c r="C19" s="26"/>
      <c r="D19" s="27" t="n">
        <f aca="false">D6*$C$19</f>
        <v>0</v>
      </c>
      <c r="E19" s="27" t="n">
        <f aca="false">E6*$C$19</f>
        <v>0</v>
      </c>
      <c r="F19" s="27" t="n">
        <f aca="false">F6*$C$19</f>
        <v>0</v>
      </c>
      <c r="G19" s="27" t="n">
        <f aca="false">G6*$C$19</f>
        <v>0</v>
      </c>
      <c r="H19" s="27" t="n">
        <f aca="false">H6*$C$19</f>
        <v>0</v>
      </c>
      <c r="I19" s="27" t="n">
        <f aca="false">I6*$C$19</f>
        <v>0</v>
      </c>
      <c r="J19" s="27" t="n">
        <f aca="false">J6*$C$19</f>
        <v>0</v>
      </c>
      <c r="K19" s="27" t="n">
        <f aca="false">K6*$C$19</f>
        <v>0</v>
      </c>
      <c r="L19" s="27" t="n">
        <f aca="false">L6*$C$19</f>
        <v>0</v>
      </c>
      <c r="M19" s="27" t="n">
        <f aca="false">M6*$C$19</f>
        <v>0</v>
      </c>
      <c r="N19" s="27" t="n">
        <f aca="false">N6*$C$19</f>
        <v>0</v>
      </c>
      <c r="O19" s="28" t="n">
        <f aca="false">O6*$C$19</f>
        <v>0</v>
      </c>
      <c r="P19" s="28" t="n">
        <f aca="false">SUM(D19:O19)</f>
        <v>0</v>
      </c>
      <c r="Q19" s="15"/>
      <c r="R19" s="15"/>
      <c r="S19" s="15"/>
      <c r="T19" s="15"/>
      <c r="U19" s="15"/>
    </row>
    <row r="20" customFormat="false" ht="12.75" hidden="false" customHeight="false" outlineLevel="0" collapsed="false">
      <c r="B20" s="25" t="s">
        <v>24</v>
      </c>
      <c r="C20" s="26"/>
      <c r="D20" s="27" t="n">
        <f aca="false">D6*$C$20</f>
        <v>0</v>
      </c>
      <c r="E20" s="27" t="n">
        <f aca="false">E6*$C$20</f>
        <v>0</v>
      </c>
      <c r="F20" s="27" t="n">
        <f aca="false">F6*$C$20</f>
        <v>0</v>
      </c>
      <c r="G20" s="27" t="n">
        <f aca="false">G6*$C$20</f>
        <v>0</v>
      </c>
      <c r="H20" s="27" t="n">
        <f aca="false">H6*$C$20</f>
        <v>0</v>
      </c>
      <c r="I20" s="27" t="n">
        <f aca="false">I6*$C$20</f>
        <v>0</v>
      </c>
      <c r="J20" s="27" t="n">
        <f aca="false">J6*$C$20</f>
        <v>0</v>
      </c>
      <c r="K20" s="27" t="n">
        <f aca="false">K6*$C$20</f>
        <v>0</v>
      </c>
      <c r="L20" s="27" t="n">
        <f aca="false">L6*$C$20</f>
        <v>0</v>
      </c>
      <c r="M20" s="27" t="n">
        <f aca="false">M6*$C$20</f>
        <v>0</v>
      </c>
      <c r="N20" s="27" t="n">
        <f aca="false">N6*$C$20</f>
        <v>0</v>
      </c>
      <c r="O20" s="28" t="n">
        <f aca="false">O6*$C$20</f>
        <v>0</v>
      </c>
      <c r="P20" s="28" t="n">
        <f aca="false">SUM(D20:O20)</f>
        <v>0</v>
      </c>
      <c r="Q20" s="15"/>
      <c r="R20" s="15"/>
      <c r="S20" s="15"/>
      <c r="T20" s="15"/>
      <c r="U20" s="15"/>
    </row>
    <row r="21" customFormat="false" ht="12.75" hidden="false" customHeight="false" outlineLevel="0" collapsed="false">
      <c r="B21" s="25" t="s">
        <v>25</v>
      </c>
      <c r="C21" s="26"/>
      <c r="D21" s="27" t="n">
        <f aca="false">D6*$C$21</f>
        <v>0</v>
      </c>
      <c r="E21" s="27" t="n">
        <f aca="false">E6*$C$21</f>
        <v>0</v>
      </c>
      <c r="F21" s="27" t="n">
        <f aca="false">F6*$C$21</f>
        <v>0</v>
      </c>
      <c r="G21" s="27" t="n">
        <f aca="false">G6*$C$21</f>
        <v>0</v>
      </c>
      <c r="H21" s="27" t="n">
        <f aca="false">H6*$C$21</f>
        <v>0</v>
      </c>
      <c r="I21" s="27" t="n">
        <f aca="false">I6*$C$21</f>
        <v>0</v>
      </c>
      <c r="J21" s="27" t="n">
        <f aca="false">J6*$C$21</f>
        <v>0</v>
      </c>
      <c r="K21" s="27" t="n">
        <f aca="false">K6*$C$21</f>
        <v>0</v>
      </c>
      <c r="L21" s="27" t="n">
        <f aca="false">L6*$C$21</f>
        <v>0</v>
      </c>
      <c r="M21" s="27" t="n">
        <f aca="false">M6*$C$21</f>
        <v>0</v>
      </c>
      <c r="N21" s="27" t="n">
        <f aca="false">N6*$C$21</f>
        <v>0</v>
      </c>
      <c r="O21" s="28" t="n">
        <f aca="false">O6*$C$21</f>
        <v>0</v>
      </c>
      <c r="P21" s="28" t="n">
        <f aca="false">SUM(D21:O21)</f>
        <v>0</v>
      </c>
      <c r="Q21" s="15"/>
      <c r="R21" s="15"/>
      <c r="S21" s="15"/>
      <c r="T21" s="15"/>
      <c r="U21" s="15"/>
    </row>
    <row r="22" customFormat="false" ht="12.75" hidden="false" customHeight="false" outlineLevel="0" collapsed="false">
      <c r="B22" s="29" t="s">
        <v>26</v>
      </c>
      <c r="C22" s="30"/>
      <c r="D22" s="31" t="n">
        <f aca="false">SUM(D18:D21)</f>
        <v>0</v>
      </c>
      <c r="E22" s="31" t="n">
        <f aca="false">SUM(E18:E21)</f>
        <v>0</v>
      </c>
      <c r="F22" s="31" t="n">
        <f aca="false">SUM(F18:F21)</f>
        <v>0</v>
      </c>
      <c r="G22" s="31" t="n">
        <f aca="false">SUM(G18:G21)</f>
        <v>0</v>
      </c>
      <c r="H22" s="31" t="n">
        <f aca="false">SUM(H18:H21)</f>
        <v>0</v>
      </c>
      <c r="I22" s="31" t="n">
        <f aca="false">SUM(I18:I21)</f>
        <v>0</v>
      </c>
      <c r="J22" s="31" t="n">
        <f aca="false">SUM(J18:J21)</f>
        <v>0</v>
      </c>
      <c r="K22" s="31" t="n">
        <f aca="false">SUM(K18:K21)</f>
        <v>0</v>
      </c>
      <c r="L22" s="31" t="n">
        <f aca="false">SUM(L18:L21)</f>
        <v>0</v>
      </c>
      <c r="M22" s="31" t="n">
        <f aca="false">SUM(M18:M21)</f>
        <v>0</v>
      </c>
      <c r="N22" s="31" t="n">
        <f aca="false">SUM(N18:N21)</f>
        <v>0</v>
      </c>
      <c r="O22" s="32" t="n">
        <f aca="false">SUM(O18:O21)</f>
        <v>0</v>
      </c>
      <c r="P22" s="33" t="n">
        <f aca="false">SUM(D22:O22)</f>
        <v>0</v>
      </c>
      <c r="Q22" s="15"/>
      <c r="R22" s="15"/>
      <c r="S22" s="15"/>
      <c r="T22" s="15"/>
      <c r="U22" s="15"/>
    </row>
    <row r="23" customFormat="false" ht="12.75" hidden="false" customHeight="false" outlineLevel="0" collapsed="false">
      <c r="B23" s="34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7"/>
      <c r="Q23" s="15"/>
      <c r="R23" s="15"/>
      <c r="S23" s="15"/>
      <c r="T23" s="15"/>
      <c r="U23" s="15"/>
    </row>
    <row r="24" customFormat="false" ht="12.75" hidden="false" customHeight="false" outlineLevel="0" collapsed="false">
      <c r="B24" s="11" t="s">
        <v>27</v>
      </c>
      <c r="C24" s="38"/>
      <c r="D24" s="13" t="n">
        <f aca="false">D12*$C$24</f>
        <v>0</v>
      </c>
      <c r="E24" s="13" t="n">
        <f aca="false">E12*$C$24</f>
        <v>0</v>
      </c>
      <c r="F24" s="13" t="n">
        <f aca="false">F12*$C$24</f>
        <v>0</v>
      </c>
      <c r="G24" s="13" t="n">
        <f aca="false">G12*$C$24</f>
        <v>0</v>
      </c>
      <c r="H24" s="13" t="n">
        <f aca="false">H12*$C$24</f>
        <v>0</v>
      </c>
      <c r="I24" s="13" t="n">
        <f aca="false">I12*$C$24</f>
        <v>0</v>
      </c>
      <c r="J24" s="13" t="n">
        <f aca="false">J12*$C$24</f>
        <v>0</v>
      </c>
      <c r="K24" s="13" t="n">
        <f aca="false">K12*$C$24</f>
        <v>0</v>
      </c>
      <c r="L24" s="13" t="n">
        <f aca="false">L12*$C$24</f>
        <v>0</v>
      </c>
      <c r="M24" s="13" t="n">
        <f aca="false">M12*$C$24</f>
        <v>0</v>
      </c>
      <c r="N24" s="13" t="n">
        <f aca="false">N12*$C$24</f>
        <v>0</v>
      </c>
      <c r="O24" s="14" t="n">
        <f aca="false">O12*$C$24</f>
        <v>0</v>
      </c>
      <c r="P24" s="14" t="n">
        <f aca="false">SUM(D24:O24)</f>
        <v>0</v>
      </c>
    </row>
    <row r="25" customFormat="false" ht="12.75" hidden="false" customHeight="false" outlineLevel="0" collapsed="false">
      <c r="B25" s="10"/>
      <c r="C25" s="10"/>
      <c r="O25" s="39"/>
      <c r="P25" s="39"/>
    </row>
    <row r="26" s="40" customFormat="true" ht="22.5" hidden="false" customHeight="false" outlineLevel="0" collapsed="false">
      <c r="B26" s="41" t="s">
        <v>28</v>
      </c>
      <c r="C26" s="42"/>
      <c r="D26" s="43" t="n">
        <f aca="false">(D22+D24)-D16</f>
        <v>0</v>
      </c>
      <c r="E26" s="43" t="n">
        <f aca="false">(E22+E24)-E16</f>
        <v>0</v>
      </c>
      <c r="F26" s="43" t="n">
        <f aca="false">(F22+F24)-F16</f>
        <v>0</v>
      </c>
      <c r="G26" s="43" t="n">
        <f aca="false">(G22+G24)-G16</f>
        <v>0</v>
      </c>
      <c r="H26" s="43" t="n">
        <f aca="false">(H22+H24)-H16</f>
        <v>0</v>
      </c>
      <c r="I26" s="43" t="n">
        <f aca="false">(I22+I24)-I16</f>
        <v>0</v>
      </c>
      <c r="J26" s="43" t="n">
        <f aca="false">(J22+J24)-J16</f>
        <v>0</v>
      </c>
      <c r="K26" s="43" t="n">
        <f aca="false">(K22+K24)-K16</f>
        <v>0</v>
      </c>
      <c r="L26" s="43" t="n">
        <f aca="false">(L22+L24)-L16</f>
        <v>0</v>
      </c>
      <c r="M26" s="43" t="n">
        <f aca="false">(M22+M24)-M16</f>
        <v>0</v>
      </c>
      <c r="N26" s="43" t="n">
        <f aca="false">(N22+N24)-N16</f>
        <v>0</v>
      </c>
      <c r="O26" s="43" t="n">
        <f aca="false">(O22+O24)-O16</f>
        <v>0</v>
      </c>
      <c r="P26" s="43" t="n">
        <f aca="false">SUM(D26:O26)</f>
        <v>0</v>
      </c>
    </row>
    <row r="27" customFormat="false" ht="12.75" hidden="false" customHeight="false" outlineLevel="0" collapsed="false">
      <c r="B27" s="10"/>
      <c r="C27" s="1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s="40" customFormat="true" ht="22.5" hidden="false" customHeight="false" outlineLevel="0" collapsed="false">
      <c r="B28" s="41" t="s">
        <v>29</v>
      </c>
      <c r="C28" s="44" t="e">
        <f aca="false">P28/P6</f>
        <v>#DIV/0!</v>
      </c>
      <c r="D28" s="43" t="n">
        <f aca="false">D6-D16-D12-D14-D8</f>
        <v>0</v>
      </c>
      <c r="E28" s="43" t="n">
        <f aca="false">E6-E16-E12-E14-E8</f>
        <v>0</v>
      </c>
      <c r="F28" s="43" t="n">
        <f aca="false">F6-F16-F12-F14-F8</f>
        <v>0</v>
      </c>
      <c r="G28" s="43" t="n">
        <f aca="false">G6-G16-G12-G14-G8</f>
        <v>0</v>
      </c>
      <c r="H28" s="43" t="n">
        <f aca="false">H6-H16-H12-H14-H8</f>
        <v>0</v>
      </c>
      <c r="I28" s="43" t="n">
        <f aca="false">I6-I16-I12-I14-I8</f>
        <v>0</v>
      </c>
      <c r="J28" s="43" t="n">
        <f aca="false">J6-J16-J12-J14-J8</f>
        <v>0</v>
      </c>
      <c r="K28" s="43" t="n">
        <f aca="false">K6-K16-K12-K14-K8</f>
        <v>0</v>
      </c>
      <c r="L28" s="43" t="n">
        <f aca="false">L6-L16-L12-L14-L8</f>
        <v>0</v>
      </c>
      <c r="M28" s="43" t="n">
        <f aca="false">M6-M16-M12-M14-M8</f>
        <v>0</v>
      </c>
      <c r="N28" s="43" t="n">
        <f aca="false">N6-N16-N12-N14-N8</f>
        <v>0</v>
      </c>
      <c r="O28" s="43" t="n">
        <f aca="false">O6-O16-O12-O14-O24</f>
        <v>0</v>
      </c>
      <c r="P28" s="43" t="n">
        <f aca="false">SUM(D28:O28)</f>
        <v>0</v>
      </c>
      <c r="Q28" s="45"/>
      <c r="R28" s="45"/>
      <c r="S28" s="45"/>
      <c r="T28" s="45"/>
      <c r="U28" s="45"/>
    </row>
    <row r="29" customFormat="false" ht="12.75" hidden="false" customHeight="false" outlineLevel="0" collapsed="false">
      <c r="B29" s="46"/>
      <c r="C29" s="4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s="40" customFormat="true" ht="22.5" hidden="false" customHeight="false" outlineLevel="0" collapsed="false">
      <c r="B30" s="41" t="s">
        <v>30</v>
      </c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 t="n">
        <v>0</v>
      </c>
      <c r="P30" s="43" t="n">
        <f aca="false">SUM(D30:O30)</f>
        <v>0</v>
      </c>
      <c r="Q30" s="45"/>
      <c r="R30" s="45"/>
      <c r="S30" s="45"/>
      <c r="T30" s="45"/>
      <c r="U30" s="45"/>
    </row>
    <row r="31" customFormat="false" ht="12.75" hidden="false" customHeight="false" outlineLevel="0" collapsed="false">
      <c r="B31" s="46"/>
      <c r="C31" s="46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s="40" customFormat="true" ht="12.75" hidden="false" customHeight="false" outlineLevel="0" collapsed="false">
      <c r="B32" s="41" t="s">
        <v>31</v>
      </c>
      <c r="C32" s="42"/>
      <c r="D32" s="43" t="n">
        <f aca="false">D28-D30</f>
        <v>0</v>
      </c>
      <c r="E32" s="43" t="n">
        <f aca="false">E28-E30</f>
        <v>0</v>
      </c>
      <c r="F32" s="43" t="n">
        <f aca="false">F28-F30</f>
        <v>0</v>
      </c>
      <c r="G32" s="43" t="n">
        <f aca="false">G28-G30</f>
        <v>0</v>
      </c>
      <c r="H32" s="43" t="n">
        <f aca="false">H28-H30</f>
        <v>0</v>
      </c>
      <c r="I32" s="43" t="n">
        <f aca="false">I28-I30</f>
        <v>0</v>
      </c>
      <c r="J32" s="43" t="n">
        <f aca="false">J28-J30</f>
        <v>0</v>
      </c>
      <c r="K32" s="43" t="n">
        <f aca="false">K28-K30</f>
        <v>0</v>
      </c>
      <c r="L32" s="43" t="n">
        <f aca="false">L28-L30</f>
        <v>0</v>
      </c>
      <c r="M32" s="43" t="n">
        <f aca="false">M28-M30</f>
        <v>0</v>
      </c>
      <c r="N32" s="43" t="n">
        <f aca="false">N28-N30</f>
        <v>0</v>
      </c>
      <c r="O32" s="43" t="n">
        <f aca="false">O28-O30</f>
        <v>0</v>
      </c>
      <c r="P32" s="43" t="n">
        <f aca="false">SUM(D32:O32)</f>
        <v>0</v>
      </c>
      <c r="Q32" s="45"/>
      <c r="R32" s="45"/>
      <c r="S32" s="45"/>
      <c r="T32" s="45"/>
      <c r="U32" s="45"/>
    </row>
    <row r="33" customFormat="false" ht="12.75" hidden="false" customHeight="false" outlineLevel="0" collapsed="false">
      <c r="B33" s="46"/>
      <c r="C33" s="46"/>
    </row>
    <row r="34" customFormat="false" ht="12.75" hidden="false" customHeight="false" outlineLevel="0" collapsed="false">
      <c r="A34" s="18" t="s">
        <v>20</v>
      </c>
    </row>
    <row r="35" customFormat="false" ht="12.75" hidden="false" customHeight="false" outlineLevel="0" collapsed="false">
      <c r="B35" s="47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4:37:36Z</dcterms:created>
  <dc:creator>Ideal</dc:creator>
  <dc:description/>
  <dc:language>en-US</dc:language>
  <cp:lastModifiedBy>LW</cp:lastModifiedBy>
  <cp:lastPrinted>2002-12-20T17:37:29Z</cp:lastPrinted>
  <dcterms:modified xsi:type="dcterms:W3CDTF">2003-02-25T20:19:24Z</dcterms:modified>
  <cp:revision>0</cp:revision>
  <dc:subject/>
  <dc:title/>
</cp:coreProperties>
</file>