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RDA AVALIAÇÕES:
</t>
        </r>
        <r>
          <rPr>
            <sz val="8"/>
            <color rgb="FF000000"/>
            <rFont val="Tahoma"/>
            <family val="0"/>
          </rPr>
          <t xml:space="preserve">Valor correspondente ao período sob análise, que pode ser encontrado no DOAR - Demonstração das Origens e Aplicações de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0">
  <si>
    <t xml:space="preserve">Demonstração de Resultado do Exercício</t>
  </si>
  <si>
    <t xml:space="preserve">Mês</t>
  </si>
  <si>
    <t xml:space="preserve">Empresa: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 Operacional Bruta: </t>
  </si>
  <si>
    <t xml:space="preserve">Deduções da Receita Bruta (Impostos sobre Vendas):</t>
  </si>
  <si>
    <t xml:space="preserve">Receita Operacional Líquida:</t>
  </si>
  <si>
    <t xml:space="preserve">Custo dos Produtos Vendidos e dos Serviços Prestados:</t>
  </si>
  <si>
    <t xml:space="preserve">Lucro Bruto:</t>
  </si>
  <si>
    <t xml:space="preserve">Despesas Operacionais:</t>
  </si>
  <si>
    <t xml:space="preserve">- Despesas com Vendas:</t>
  </si>
  <si>
    <t xml:space="preserve">- Despesas Gerais e Administrativas:</t>
  </si>
  <si>
    <t xml:space="preserve">- Despesas Financeiras</t>
  </si>
  <si>
    <t xml:space="preserve">- Correção Monetária</t>
  </si>
  <si>
    <t xml:space="preserve">- </t>
  </si>
  <si>
    <t xml:space="preserve">Lucro Operacional:</t>
  </si>
  <si>
    <t xml:space="preserve">Outras Receitas/ Despesas não Operacionais:</t>
  </si>
  <si>
    <t xml:space="preserve">Lucro Antes do Imposto de Renda:</t>
  </si>
  <si>
    <t xml:space="preserve">Imposto de Renda:</t>
  </si>
  <si>
    <t xml:space="preserve">Lucro Líquido:</t>
  </si>
  <si>
    <t xml:space="preserve">Ano:</t>
  </si>
  <si>
    <t xml:space="preserve">Custo dos Produtos Vendidos e dos Serviços Prestados: </t>
  </si>
  <si>
    <t xml:space="preserve"> EBIT</t>
  </si>
  <si>
    <t xml:space="preserve">+ Depreciação</t>
  </si>
  <si>
    <t xml:space="preserve">EBITDA</t>
  </si>
  <si>
    <t xml:space="preserve">Variação mensal</t>
  </si>
  <si>
    <t xml:space="preserve">-</t>
  </si>
  <si>
    <t xml:space="preserve">Variação Acumulada</t>
  </si>
  <si>
    <t xml:space="preserve">www.rda.avaliacoes.com.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@"/>
    <numFmt numFmtId="169" formatCode="0%"/>
    <numFmt numFmtId="170" formatCode="0.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da.avaliacoes.com.br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</row>
    <row r="3" customFormat="false" ht="11.25" hidden="false" customHeight="false" outlineLevel="0" collapsed="false">
      <c r="A3" s="8" t="s">
        <v>15</v>
      </c>
      <c r="B3" s="9" t="n">
        <v>65000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1.25" hidden="false" customHeight="false" outlineLevel="0" collapsed="false">
      <c r="A4" s="11" t="s">
        <v>16</v>
      </c>
      <c r="B4" s="12" t="n">
        <v>-758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1.25" hidden="false" customHeight="false" outlineLevel="0" collapsed="false">
      <c r="A5" s="8" t="s">
        <v>17</v>
      </c>
      <c r="B5" s="14" t="n">
        <f aca="false">B3+B4</f>
        <v>57420</v>
      </c>
      <c r="C5" s="14" t="n">
        <f aca="false">C3+C4</f>
        <v>0</v>
      </c>
      <c r="D5" s="14" t="n">
        <f aca="false">D3+D4</f>
        <v>0</v>
      </c>
      <c r="E5" s="14" t="n">
        <f aca="false">E3+E4</f>
        <v>0</v>
      </c>
      <c r="F5" s="14" t="n">
        <f aca="false">F3+F4</f>
        <v>0</v>
      </c>
      <c r="G5" s="14" t="n">
        <f aca="false">G3+G4</f>
        <v>0</v>
      </c>
      <c r="H5" s="14" t="n">
        <f aca="false">H3+H4</f>
        <v>0</v>
      </c>
      <c r="I5" s="14" t="n">
        <f aca="false">I3+I4</f>
        <v>0</v>
      </c>
      <c r="J5" s="14" t="n">
        <f aca="false">J3+J4</f>
        <v>0</v>
      </c>
      <c r="K5" s="14" t="n">
        <f aca="false">K3+K4</f>
        <v>0</v>
      </c>
      <c r="L5" s="14" t="n">
        <f aca="false">L3+L4</f>
        <v>0</v>
      </c>
      <c r="M5" s="15" t="n">
        <f aca="false">M3+M4</f>
        <v>0</v>
      </c>
    </row>
    <row r="6" customFormat="false" ht="11.25" hidden="false" customHeight="false" outlineLevel="0" collapsed="false">
      <c r="A6" s="11" t="s">
        <v>18</v>
      </c>
      <c r="B6" s="12" t="n">
        <v>-4580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1.25" hidden="false" customHeight="false" outlineLevel="0" collapsed="false">
      <c r="A7" s="8" t="s">
        <v>19</v>
      </c>
      <c r="B7" s="14" t="n">
        <f aca="false">B5+B6</f>
        <v>11620</v>
      </c>
      <c r="C7" s="14" t="n">
        <f aca="false">C5+C6</f>
        <v>0</v>
      </c>
      <c r="D7" s="14" t="n">
        <f aca="false">D5+D6</f>
        <v>0</v>
      </c>
      <c r="E7" s="14" t="n">
        <f aca="false">E5+E6</f>
        <v>0</v>
      </c>
      <c r="F7" s="14" t="n">
        <f aca="false">F5+F6</f>
        <v>0</v>
      </c>
      <c r="G7" s="14" t="n">
        <f aca="false">G5+G6</f>
        <v>0</v>
      </c>
      <c r="H7" s="14" t="n">
        <f aca="false">H5+H6</f>
        <v>0</v>
      </c>
      <c r="I7" s="14" t="n">
        <f aca="false">I5+I6</f>
        <v>0</v>
      </c>
      <c r="J7" s="14" t="n">
        <f aca="false">J5+J6</f>
        <v>0</v>
      </c>
      <c r="K7" s="14" t="n">
        <f aca="false">K5+K6</f>
        <v>0</v>
      </c>
      <c r="L7" s="14" t="n">
        <f aca="false">L5+L6</f>
        <v>0</v>
      </c>
      <c r="M7" s="15" t="n">
        <f aca="false">M5+M6</f>
        <v>0</v>
      </c>
    </row>
    <row r="8" customFormat="false" ht="11.25" hidden="false" customHeight="false" outlineLevel="0" collapsed="false">
      <c r="A8" s="11" t="s">
        <v>20</v>
      </c>
      <c r="B8" s="16" t="n">
        <f aca="false">SUM(B9:B12)</f>
        <v>-1032</v>
      </c>
      <c r="C8" s="16" t="n">
        <f aca="false">SUM(C9:C12)</f>
        <v>0</v>
      </c>
      <c r="D8" s="16" t="n">
        <f aca="false">SUM(D9:D12)</f>
        <v>0</v>
      </c>
      <c r="E8" s="16" t="n">
        <f aca="false">SUM(E9:E12)</f>
        <v>0</v>
      </c>
      <c r="F8" s="16" t="n">
        <f aca="false">SUM(F9:F12)</f>
        <v>0</v>
      </c>
      <c r="G8" s="16" t="n">
        <f aca="false">SUM(G9:G12)</f>
        <v>0</v>
      </c>
      <c r="H8" s="16" t="n">
        <f aca="false">SUM(H9:H12)</f>
        <v>0</v>
      </c>
      <c r="I8" s="16" t="n">
        <f aca="false">SUM(I9:I12)</f>
        <v>0</v>
      </c>
      <c r="J8" s="16" t="n">
        <f aca="false">SUM(J9:J12)</f>
        <v>0</v>
      </c>
      <c r="K8" s="16" t="n">
        <f aca="false">SUM(K9:K12)</f>
        <v>0</v>
      </c>
      <c r="L8" s="16" t="n">
        <f aca="false">SUM(L9:L12)</f>
        <v>0</v>
      </c>
      <c r="M8" s="17" t="n">
        <f aca="false">SUM(M9:M12)</f>
        <v>0</v>
      </c>
    </row>
    <row r="9" customFormat="false" ht="11.25" hidden="false" customHeight="false" outlineLevel="0" collapsed="false">
      <c r="A9" s="11" t="s">
        <v>21</v>
      </c>
      <c r="B9" s="12" t="n">
        <v>-35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1.25" hidden="false" customHeight="false" outlineLevel="0" collapsed="false">
      <c r="A10" s="11" t="s">
        <v>22</v>
      </c>
      <c r="B10" s="12" t="n">
        <v>-38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1.25" hidden="false" customHeight="false" outlineLevel="0" collapsed="false">
      <c r="A11" s="11" t="s">
        <v>23</v>
      </c>
      <c r="B11" s="12" t="n">
        <v>-29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1.25" hidden="false" customHeight="false" outlineLevel="0" collapsed="false">
      <c r="A12" s="11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1.25" hidden="false" customHeight="false" outlineLevel="0" collapsed="false">
      <c r="A13" s="20" t="s">
        <v>26</v>
      </c>
      <c r="B13" s="21" t="n">
        <f aca="false">B7+B8</f>
        <v>10588</v>
      </c>
      <c r="C13" s="21" t="n">
        <f aca="false">C7+C8</f>
        <v>0</v>
      </c>
      <c r="D13" s="21" t="n">
        <f aca="false">D7+D8</f>
        <v>0</v>
      </c>
      <c r="E13" s="21" t="n">
        <f aca="false">E7+E8</f>
        <v>0</v>
      </c>
      <c r="F13" s="21" t="n">
        <f aca="false">F7+F8</f>
        <v>0</v>
      </c>
      <c r="G13" s="21" t="n">
        <f aca="false">G7+G8</f>
        <v>0</v>
      </c>
      <c r="H13" s="21" t="n">
        <f aca="false">H7+H8</f>
        <v>0</v>
      </c>
      <c r="I13" s="21" t="n">
        <f aca="false">I7+I8</f>
        <v>0</v>
      </c>
      <c r="J13" s="21" t="n">
        <f aca="false">J7+J8</f>
        <v>0</v>
      </c>
      <c r="K13" s="21" t="n">
        <f aca="false">K7+K8</f>
        <v>0</v>
      </c>
      <c r="L13" s="21" t="n">
        <f aca="false">L7+L8</f>
        <v>0</v>
      </c>
      <c r="M13" s="22" t="n">
        <f aca="false">M7+M8</f>
        <v>0</v>
      </c>
    </row>
    <row r="14" customFormat="false" ht="11.25" hidden="false" customHeight="false" outlineLevel="0" collapsed="false">
      <c r="A14" s="11" t="s">
        <v>27</v>
      </c>
      <c r="B14" s="12" t="n">
        <v>55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1.25" hidden="false" customHeight="false" outlineLevel="0" collapsed="false">
      <c r="A15" s="8" t="s">
        <v>28</v>
      </c>
      <c r="B15" s="14" t="n">
        <f aca="false">B13+B14</f>
        <v>11138</v>
      </c>
      <c r="C15" s="14" t="n">
        <f aca="false">C13+C14</f>
        <v>0</v>
      </c>
      <c r="D15" s="14" t="n">
        <f aca="false">D13+D14</f>
        <v>0</v>
      </c>
      <c r="E15" s="14" t="n">
        <f aca="false">E13+E14</f>
        <v>0</v>
      </c>
      <c r="F15" s="14" t="n">
        <f aca="false">F13+F14</f>
        <v>0</v>
      </c>
      <c r="G15" s="14" t="n">
        <f aca="false">G13+G14</f>
        <v>0</v>
      </c>
      <c r="H15" s="14" t="n">
        <f aca="false">H13+H14</f>
        <v>0</v>
      </c>
      <c r="I15" s="14" t="n">
        <f aca="false">I13+I14</f>
        <v>0</v>
      </c>
      <c r="J15" s="14" t="n">
        <f aca="false">J13+J14</f>
        <v>0</v>
      </c>
      <c r="K15" s="14" t="n">
        <f aca="false">K13+K14</f>
        <v>0</v>
      </c>
      <c r="L15" s="14" t="n">
        <f aca="false">L13+L14</f>
        <v>0</v>
      </c>
      <c r="M15" s="15" t="n">
        <f aca="false">M13+M14</f>
        <v>0</v>
      </c>
    </row>
    <row r="16" customFormat="false" ht="11.25" hidden="false" customHeight="false" outlineLevel="0" collapsed="false">
      <c r="A16" s="11" t="s">
        <v>29</v>
      </c>
      <c r="B16" s="12" t="n">
        <v>-124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1.25" hidden="false" customHeight="false" outlineLevel="0" collapsed="false">
      <c r="A17" s="8" t="s">
        <v>30</v>
      </c>
      <c r="B17" s="14" t="n">
        <f aca="false">B15+B16</f>
        <v>9898</v>
      </c>
      <c r="C17" s="14" t="n">
        <f aca="false">C15+C16</f>
        <v>0</v>
      </c>
      <c r="D17" s="14" t="n">
        <f aca="false">D15+D16</f>
        <v>0</v>
      </c>
      <c r="E17" s="14" t="n">
        <f aca="false">E15+E16</f>
        <v>0</v>
      </c>
      <c r="F17" s="14" t="n">
        <f aca="false">F15+F16</f>
        <v>0</v>
      </c>
      <c r="G17" s="14" t="n">
        <f aca="false">G15+G16</f>
        <v>0</v>
      </c>
      <c r="H17" s="14" t="n">
        <f aca="false">H15+H16</f>
        <v>0</v>
      </c>
      <c r="I17" s="14" t="n">
        <f aca="false">I15+I16</f>
        <v>0</v>
      </c>
      <c r="J17" s="14" t="n">
        <f aca="false">J15+J16</f>
        <v>0</v>
      </c>
      <c r="K17" s="14" t="n">
        <f aca="false">K15+K16</f>
        <v>0</v>
      </c>
      <c r="L17" s="14" t="n">
        <f aca="false">L15+L16</f>
        <v>0</v>
      </c>
      <c r="M17" s="15" t="n">
        <f aca="false">M15+M16</f>
        <v>0</v>
      </c>
    </row>
    <row r="18" customFormat="false" ht="11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1.25" hidden="false" customHeight="false" outlineLevel="0" collapsed="false">
      <c r="A19" s="26" t="s">
        <v>0</v>
      </c>
      <c r="B19" s="27" t="s">
        <v>31</v>
      </c>
      <c r="C19" s="27" t="s">
        <v>31</v>
      </c>
      <c r="D19" s="27" t="s">
        <v>31</v>
      </c>
      <c r="E19" s="27" t="s">
        <v>31</v>
      </c>
      <c r="F19" s="27" t="s">
        <v>31</v>
      </c>
      <c r="G19" s="27" t="s">
        <v>31</v>
      </c>
      <c r="H19" s="27" t="s">
        <v>31</v>
      </c>
      <c r="I19" s="27" t="s">
        <v>31</v>
      </c>
      <c r="J19" s="27" t="s">
        <v>31</v>
      </c>
      <c r="K19" s="27" t="s">
        <v>31</v>
      </c>
      <c r="L19" s="27" t="s">
        <v>31</v>
      </c>
      <c r="M19" s="28" t="s">
        <v>31</v>
      </c>
    </row>
    <row r="20" customFormat="false" ht="11.25" hidden="false" customHeight="false" outlineLevel="0" collapsed="false">
      <c r="A20" s="29" t="str">
        <f aca="false">A2</f>
        <v>Empresa: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11.25" hidden="false" customHeight="false" outlineLevel="0" collapsed="false">
      <c r="A21" s="32" t="s">
        <v>15</v>
      </c>
      <c r="B21" s="33" t="n">
        <f aca="false">B3</f>
        <v>65000</v>
      </c>
      <c r="C21" s="33" t="n">
        <f aca="false">C3</f>
        <v>0</v>
      </c>
      <c r="D21" s="33" t="n">
        <f aca="false">D3</f>
        <v>0</v>
      </c>
      <c r="E21" s="33" t="n">
        <f aca="false">E3</f>
        <v>0</v>
      </c>
      <c r="F21" s="33" t="n">
        <f aca="false">F3</f>
        <v>0</v>
      </c>
      <c r="G21" s="33" t="n">
        <f aca="false">G3</f>
        <v>0</v>
      </c>
      <c r="H21" s="33" t="n">
        <f aca="false">H3</f>
        <v>0</v>
      </c>
      <c r="I21" s="33" t="n">
        <f aca="false">I3</f>
        <v>0</v>
      </c>
      <c r="J21" s="33" t="n">
        <f aca="false">J3</f>
        <v>0</v>
      </c>
      <c r="K21" s="33" t="n">
        <f aca="false">K3</f>
        <v>0</v>
      </c>
      <c r="L21" s="33" t="n">
        <f aca="false">L3</f>
        <v>0</v>
      </c>
      <c r="M21" s="34" t="n">
        <f aca="false">M3</f>
        <v>0</v>
      </c>
    </row>
    <row r="22" customFormat="false" ht="11.25" hidden="false" customHeight="false" outlineLevel="0" collapsed="false">
      <c r="A22" s="11" t="s">
        <v>16</v>
      </c>
      <c r="B22" s="16" t="n">
        <f aca="false">B4</f>
        <v>-7580</v>
      </c>
      <c r="C22" s="16" t="n">
        <f aca="false">C4</f>
        <v>0</v>
      </c>
      <c r="D22" s="16" t="n">
        <f aca="false">D4</f>
        <v>0</v>
      </c>
      <c r="E22" s="16" t="n">
        <f aca="false">E4</f>
        <v>0</v>
      </c>
      <c r="F22" s="16" t="n">
        <f aca="false">F4</f>
        <v>0</v>
      </c>
      <c r="G22" s="16" t="n">
        <f aca="false">G4</f>
        <v>0</v>
      </c>
      <c r="H22" s="16" t="n">
        <f aca="false">H4</f>
        <v>0</v>
      </c>
      <c r="I22" s="16" t="n">
        <f aca="false">I4</f>
        <v>0</v>
      </c>
      <c r="J22" s="16" t="n">
        <f aca="false">J4</f>
        <v>0</v>
      </c>
      <c r="K22" s="16" t="n">
        <f aca="false">K4</f>
        <v>0</v>
      </c>
      <c r="L22" s="16" t="n">
        <f aca="false">L4</f>
        <v>0</v>
      </c>
      <c r="M22" s="17" t="n">
        <f aca="false">M4</f>
        <v>0</v>
      </c>
    </row>
    <row r="23" customFormat="false" ht="11.25" hidden="false" customHeight="false" outlineLevel="0" collapsed="false">
      <c r="A23" s="32" t="s">
        <v>17</v>
      </c>
      <c r="B23" s="33" t="n">
        <f aca="false">B21+B22</f>
        <v>57420</v>
      </c>
      <c r="C23" s="33" t="n">
        <f aca="false">C21+C22</f>
        <v>0</v>
      </c>
      <c r="D23" s="33" t="n">
        <f aca="false">D21+D22</f>
        <v>0</v>
      </c>
      <c r="E23" s="33" t="n">
        <f aca="false">E21+E22</f>
        <v>0</v>
      </c>
      <c r="F23" s="33" t="n">
        <f aca="false">F21+F22</f>
        <v>0</v>
      </c>
      <c r="G23" s="33" t="n">
        <f aca="false">G21+G22</f>
        <v>0</v>
      </c>
      <c r="H23" s="33" t="n">
        <f aca="false">H21+H22</f>
        <v>0</v>
      </c>
      <c r="I23" s="33" t="n">
        <f aca="false">I21+I22</f>
        <v>0</v>
      </c>
      <c r="J23" s="33" t="n">
        <f aca="false">J21+J22</f>
        <v>0</v>
      </c>
      <c r="K23" s="33" t="n">
        <f aca="false">K21+K22</f>
        <v>0</v>
      </c>
      <c r="L23" s="33" t="n">
        <f aca="false">L21+L22</f>
        <v>0</v>
      </c>
      <c r="M23" s="34" t="n">
        <f aca="false">M21+M22</f>
        <v>0</v>
      </c>
    </row>
    <row r="24" customFormat="false" ht="11.25" hidden="false" customHeight="false" outlineLevel="0" collapsed="false">
      <c r="A24" s="11" t="s">
        <v>32</v>
      </c>
      <c r="B24" s="16" t="n">
        <f aca="false">B6</f>
        <v>-45800</v>
      </c>
      <c r="C24" s="16" t="n">
        <f aca="false">C6</f>
        <v>0</v>
      </c>
      <c r="D24" s="16" t="n">
        <f aca="false">D6</f>
        <v>0</v>
      </c>
      <c r="E24" s="16" t="n">
        <f aca="false">E6</f>
        <v>0</v>
      </c>
      <c r="F24" s="16" t="n">
        <f aca="false">F6</f>
        <v>0</v>
      </c>
      <c r="G24" s="16" t="n">
        <f aca="false">G6</f>
        <v>0</v>
      </c>
      <c r="H24" s="16" t="n">
        <f aca="false">H6</f>
        <v>0</v>
      </c>
      <c r="I24" s="16" t="n">
        <f aca="false">I6</f>
        <v>0</v>
      </c>
      <c r="J24" s="16" t="n">
        <f aca="false">J6</f>
        <v>0</v>
      </c>
      <c r="K24" s="16" t="n">
        <f aca="false">K6</f>
        <v>0</v>
      </c>
      <c r="L24" s="16" t="n">
        <f aca="false">L6</f>
        <v>0</v>
      </c>
      <c r="M24" s="17" t="n">
        <f aca="false">M6</f>
        <v>0</v>
      </c>
    </row>
    <row r="25" customFormat="false" ht="11.25" hidden="false" customHeight="false" outlineLevel="0" collapsed="false">
      <c r="A25" s="32" t="s">
        <v>19</v>
      </c>
      <c r="B25" s="33" t="n">
        <f aca="false">B23+B24</f>
        <v>11620</v>
      </c>
      <c r="C25" s="33" t="n">
        <f aca="false">C23+C24</f>
        <v>0</v>
      </c>
      <c r="D25" s="33" t="n">
        <f aca="false">D23+D24</f>
        <v>0</v>
      </c>
      <c r="E25" s="33" t="n">
        <f aca="false">E23+E24</f>
        <v>0</v>
      </c>
      <c r="F25" s="33" t="n">
        <f aca="false">F23+F24</f>
        <v>0</v>
      </c>
      <c r="G25" s="33" t="n">
        <f aca="false">G23+G24</f>
        <v>0</v>
      </c>
      <c r="H25" s="33" t="n">
        <f aca="false">H23+H24</f>
        <v>0</v>
      </c>
      <c r="I25" s="33" t="n">
        <f aca="false">I23+I24</f>
        <v>0</v>
      </c>
      <c r="J25" s="33" t="n">
        <f aca="false">J23+J24</f>
        <v>0</v>
      </c>
      <c r="K25" s="33" t="n">
        <f aca="false">K23+K24</f>
        <v>0</v>
      </c>
      <c r="L25" s="33" t="n">
        <f aca="false">L23+L24</f>
        <v>0</v>
      </c>
      <c r="M25" s="34" t="n">
        <f aca="false">M23+M24</f>
        <v>0</v>
      </c>
    </row>
    <row r="26" customFormat="false" ht="11.25" hidden="false" customHeight="false" outlineLevel="0" collapsed="false">
      <c r="A26" s="11" t="s">
        <v>20</v>
      </c>
      <c r="B26" s="16" t="n">
        <f aca="false">SUM(B27:B28)</f>
        <v>-734</v>
      </c>
      <c r="C26" s="16" t="n">
        <f aca="false">SUM(C27:C28)</f>
        <v>0</v>
      </c>
      <c r="D26" s="16" t="n">
        <f aca="false">SUM(D27:D28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  <c r="H26" s="16" t="n">
        <f aca="false">SUM(H27:H28)</f>
        <v>0</v>
      </c>
      <c r="I26" s="16" t="n">
        <f aca="false">SUM(I27:I28)</f>
        <v>0</v>
      </c>
      <c r="J26" s="16" t="n">
        <f aca="false">SUM(J27:J28)</f>
        <v>0</v>
      </c>
      <c r="K26" s="16" t="n">
        <f aca="false">SUM(K27:K28)</f>
        <v>0</v>
      </c>
      <c r="L26" s="16" t="n">
        <f aca="false">SUM(L27:L28)</f>
        <v>0</v>
      </c>
      <c r="M26" s="17" t="n">
        <f aca="false">SUM(M27:M28)</f>
        <v>0</v>
      </c>
    </row>
    <row r="27" customFormat="false" ht="11.25" hidden="false" customHeight="false" outlineLevel="0" collapsed="false">
      <c r="A27" s="11" t="s">
        <v>21</v>
      </c>
      <c r="B27" s="16" t="n">
        <f aca="false">B9</f>
        <v>-354</v>
      </c>
      <c r="C27" s="16" t="n">
        <f aca="false">C9</f>
        <v>0</v>
      </c>
      <c r="D27" s="16" t="n">
        <f aca="false">D9</f>
        <v>0</v>
      </c>
      <c r="E27" s="16" t="n">
        <f aca="false">E9</f>
        <v>0</v>
      </c>
      <c r="F27" s="16" t="n">
        <f aca="false">F9</f>
        <v>0</v>
      </c>
      <c r="G27" s="16" t="n">
        <f aca="false">G9</f>
        <v>0</v>
      </c>
      <c r="H27" s="16" t="n">
        <f aca="false">H9</f>
        <v>0</v>
      </c>
      <c r="I27" s="16" t="n">
        <f aca="false">I9</f>
        <v>0</v>
      </c>
      <c r="J27" s="16" t="n">
        <f aca="false">J9</f>
        <v>0</v>
      </c>
      <c r="K27" s="16" t="n">
        <f aca="false">K9</f>
        <v>0</v>
      </c>
      <c r="L27" s="16" t="n">
        <f aca="false">L9</f>
        <v>0</v>
      </c>
      <c r="M27" s="17" t="n">
        <f aca="false">M9</f>
        <v>0</v>
      </c>
    </row>
    <row r="28" customFormat="false" ht="11.25" hidden="false" customHeight="false" outlineLevel="0" collapsed="false">
      <c r="A28" s="11" t="s">
        <v>22</v>
      </c>
      <c r="B28" s="16" t="n">
        <f aca="false">B10</f>
        <v>-380</v>
      </c>
      <c r="C28" s="16" t="n">
        <f aca="false">C10</f>
        <v>0</v>
      </c>
      <c r="D28" s="16" t="n">
        <f aca="false">D10</f>
        <v>0</v>
      </c>
      <c r="E28" s="16" t="n">
        <f aca="false">E10</f>
        <v>0</v>
      </c>
      <c r="F28" s="16" t="n">
        <f aca="false">F10</f>
        <v>0</v>
      </c>
      <c r="G28" s="16" t="n">
        <f aca="false">G10</f>
        <v>0</v>
      </c>
      <c r="H28" s="16" t="n">
        <f aca="false">H10</f>
        <v>0</v>
      </c>
      <c r="I28" s="16" t="n">
        <f aca="false">I10</f>
        <v>0</v>
      </c>
      <c r="J28" s="16" t="n">
        <f aca="false">J10</f>
        <v>0</v>
      </c>
      <c r="K28" s="16" t="n">
        <f aca="false">K10</f>
        <v>0</v>
      </c>
      <c r="L28" s="16" t="n">
        <f aca="false">L10</f>
        <v>0</v>
      </c>
      <c r="M28" s="17" t="n">
        <f aca="false">M10</f>
        <v>0</v>
      </c>
    </row>
    <row r="29" customFormat="false" ht="11.25" hidden="false" customHeight="false" outlineLevel="0" collapsed="false">
      <c r="A29" s="35" t="s">
        <v>33</v>
      </c>
      <c r="B29" s="36" t="n">
        <f aca="false">B25+B26</f>
        <v>10886</v>
      </c>
      <c r="C29" s="36" t="n">
        <f aca="false">C25+C26</f>
        <v>0</v>
      </c>
      <c r="D29" s="36" t="n">
        <f aca="false">D25+D26</f>
        <v>0</v>
      </c>
      <c r="E29" s="36" t="n">
        <f aca="false">E25+E26</f>
        <v>0</v>
      </c>
      <c r="F29" s="36" t="n">
        <f aca="false">F25+F26</f>
        <v>0</v>
      </c>
      <c r="G29" s="36" t="n">
        <f aca="false">G25+G26</f>
        <v>0</v>
      </c>
      <c r="H29" s="36" t="n">
        <f aca="false">H25+H26</f>
        <v>0</v>
      </c>
      <c r="I29" s="36" t="n">
        <f aca="false">I25+I26</f>
        <v>0</v>
      </c>
      <c r="J29" s="36" t="n">
        <f aca="false">J25+J26</f>
        <v>0</v>
      </c>
      <c r="K29" s="36" t="n">
        <f aca="false">K25+K26</f>
        <v>0</v>
      </c>
      <c r="L29" s="36" t="n">
        <f aca="false">L25+L26</f>
        <v>0</v>
      </c>
      <c r="M29" s="37" t="n">
        <f aca="false">M25+M26</f>
        <v>0</v>
      </c>
    </row>
    <row r="30" customFormat="false" ht="11.25" hidden="false" customHeight="false" outlineLevel="0" collapsed="false">
      <c r="A30" s="11" t="s">
        <v>34</v>
      </c>
      <c r="B30" s="12" t="n">
        <v>2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1.25" hidden="false" customHeight="false" outlineLevel="0" collapsed="false">
      <c r="A31" s="35" t="s">
        <v>35</v>
      </c>
      <c r="B31" s="36" t="n">
        <f aca="false">B29+B30</f>
        <v>11117</v>
      </c>
      <c r="C31" s="36" t="n">
        <f aca="false">C29+C30</f>
        <v>0</v>
      </c>
      <c r="D31" s="36" t="n">
        <f aca="false">D29+D30</f>
        <v>0</v>
      </c>
      <c r="E31" s="36" t="n">
        <f aca="false">E29+E30</f>
        <v>0</v>
      </c>
      <c r="F31" s="36" t="n">
        <f aca="false">F29+F30</f>
        <v>0</v>
      </c>
      <c r="G31" s="36" t="n">
        <f aca="false">G29+G30</f>
        <v>0</v>
      </c>
      <c r="H31" s="36" t="n">
        <f aca="false">H29+H30</f>
        <v>0</v>
      </c>
      <c r="I31" s="36" t="n">
        <f aca="false">I29+I30</f>
        <v>0</v>
      </c>
      <c r="J31" s="36" t="n">
        <f aca="false">J29+J30</f>
        <v>0</v>
      </c>
      <c r="K31" s="36" t="n">
        <f aca="false">K29+K30</f>
        <v>0</v>
      </c>
      <c r="L31" s="36" t="n">
        <f aca="false">L29+L30</f>
        <v>0</v>
      </c>
      <c r="M31" s="37" t="n">
        <f aca="false">M29+M30</f>
        <v>0</v>
      </c>
    </row>
    <row r="32" customFormat="false" ht="11.25" hidden="false" customHeight="false" outlineLevel="0" collapsed="false">
      <c r="A32" s="38" t="s">
        <v>36</v>
      </c>
      <c r="B32" s="39" t="s">
        <v>37</v>
      </c>
      <c r="C32" s="40" t="n">
        <f aca="false">C31/B31-1</f>
        <v>-1</v>
      </c>
      <c r="D32" s="40" t="e">
        <f aca="false">D31/C31-1</f>
        <v>#DIV/0!</v>
      </c>
      <c r="E32" s="40" t="e">
        <f aca="false">E31/D31-1</f>
        <v>#DIV/0!</v>
      </c>
      <c r="F32" s="40" t="e">
        <f aca="false">F31/E31-1</f>
        <v>#DIV/0!</v>
      </c>
      <c r="G32" s="40" t="e">
        <f aca="false">G31/F31-1</f>
        <v>#DIV/0!</v>
      </c>
      <c r="H32" s="40" t="e">
        <f aca="false">H31/G31-1</f>
        <v>#DIV/0!</v>
      </c>
      <c r="I32" s="40" t="e">
        <f aca="false">I31/H31-1</f>
        <v>#DIV/0!</v>
      </c>
      <c r="J32" s="40" t="e">
        <f aca="false">J31/I31-1</f>
        <v>#DIV/0!</v>
      </c>
      <c r="K32" s="40" t="e">
        <f aca="false">K31/J31-1</f>
        <v>#DIV/0!</v>
      </c>
      <c r="L32" s="40" t="e">
        <f aca="false">L31/K31-1</f>
        <v>#DIV/0!</v>
      </c>
      <c r="M32" s="41" t="e">
        <f aca="false">M31/L31-1</f>
        <v>#DIV/0!</v>
      </c>
    </row>
    <row r="33" customFormat="false" ht="11.25" hidden="true" customHeight="false" outlineLevel="0" collapsed="false">
      <c r="A33" s="38" t="s">
        <v>38</v>
      </c>
      <c r="B33" s="39"/>
      <c r="C33" s="42" t="n">
        <f aca="false">1*(C32/100+1)</f>
        <v>0.99</v>
      </c>
      <c r="D33" s="42" t="e">
        <f aca="false">C33*(D32/100+1)</f>
        <v>#DIV/0!</v>
      </c>
      <c r="E33" s="42" t="e">
        <f aca="false">D33*(E32/100+1)</f>
        <v>#DIV/0!</v>
      </c>
      <c r="F33" s="42" t="e">
        <f aca="false">E33*(F32/100+1)</f>
        <v>#DIV/0!</v>
      </c>
      <c r="G33" s="42" t="e">
        <f aca="false">F33*(G32/100+1)</f>
        <v>#DIV/0!</v>
      </c>
      <c r="H33" s="42" t="e">
        <f aca="false">G33*(H32/100+1)</f>
        <v>#DIV/0!</v>
      </c>
      <c r="I33" s="42" t="e">
        <f aca="false">H33*(I32/100+1)</f>
        <v>#DIV/0!</v>
      </c>
      <c r="J33" s="42" t="e">
        <f aca="false">I33*(J32/100+1)</f>
        <v>#DIV/0!</v>
      </c>
      <c r="K33" s="42" t="e">
        <f aca="false">J33*(K32/100+1)</f>
        <v>#DIV/0!</v>
      </c>
      <c r="L33" s="42" t="e">
        <f aca="false">K33*(L32/100+1)</f>
        <v>#DIV/0!</v>
      </c>
      <c r="M33" s="43" t="e">
        <f aca="false">L33*(M32/100+1)</f>
        <v>#DIV/0!</v>
      </c>
    </row>
    <row r="34" customFormat="false" ht="12" hidden="false" customHeight="false" outlineLevel="0" collapsed="false">
      <c r="A34" s="44" t="s">
        <v>38</v>
      </c>
      <c r="B34" s="45" t="s">
        <v>37</v>
      </c>
      <c r="C34" s="46" t="n">
        <f aca="false">C33-1</f>
        <v>-0.01</v>
      </c>
      <c r="D34" s="46" t="e">
        <f aca="false">D33-1</f>
        <v>#DIV/0!</v>
      </c>
      <c r="E34" s="46" t="e">
        <f aca="false">E33-1</f>
        <v>#DIV/0!</v>
      </c>
      <c r="F34" s="46" t="e">
        <f aca="false">F33-1</f>
        <v>#DIV/0!</v>
      </c>
      <c r="G34" s="46" t="e">
        <f aca="false">G33-1</f>
        <v>#DIV/0!</v>
      </c>
      <c r="H34" s="46" t="e">
        <f aca="false">H33-1</f>
        <v>#DIV/0!</v>
      </c>
      <c r="I34" s="46" t="e">
        <f aca="false">I33-1</f>
        <v>#DIV/0!</v>
      </c>
      <c r="J34" s="46" t="e">
        <f aca="false">J33-1</f>
        <v>#DIV/0!</v>
      </c>
      <c r="K34" s="46" t="e">
        <f aca="false">K33-1</f>
        <v>#DIV/0!</v>
      </c>
      <c r="L34" s="46" t="e">
        <f aca="false">L33-1</f>
        <v>#DIV/0!</v>
      </c>
      <c r="M34" s="47" t="e">
        <f aca="false">M33-1</f>
        <v>#DIV/0!</v>
      </c>
    </row>
    <row r="35" customFormat="false" ht="12.75" hidden="false" customHeight="false" outlineLevel="0" collapsed="false">
      <c r="A35" s="48" t="s">
        <v>39</v>
      </c>
    </row>
  </sheetData>
  <mergeCells count="1">
    <mergeCell ref="B1:M1"/>
  </mergeCells>
  <hyperlinks>
    <hyperlink ref="A35" r:id="rId2" display="www.rda.avaliacoes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9:56:48Z</dcterms:created>
  <dc:creator>Enrique R. de Almeida </dc:creator>
  <dc:description/>
  <dc:language>en-US</dc:language>
  <cp:lastModifiedBy>RDA AVALIAÇÕES</cp:lastModifiedBy>
  <dcterms:modified xsi:type="dcterms:W3CDTF">2004-10-07T13:57:52Z</dcterms:modified>
  <cp:revision>0</cp:revision>
  <dc:subject/>
  <dc:title/>
</cp:coreProperties>
</file>