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600" firstSheet="0" activeTab="1"/>
  </bookViews>
  <sheets>
    <sheet name="Início" sheetId="1" state="visible" r:id="rId2"/>
    <sheet name="Simples" sheetId="2" state="visible" r:id="rId3"/>
    <sheet name="Lucro Presumido" sheetId="3" state="visible" r:id="rId4"/>
    <sheet name="DRE Projetada" sheetId="4" state="visible" r:id="rId5"/>
    <sheet name="Resumo dos Tributos" sheetId="5" state="visible" r:id="rId6"/>
    <sheet name="Rascunho" sheetId="6" state="visible" r:id="rId7"/>
  </sheets>
  <definedNames>
    <definedName function="false" hidden="false" localSheetId="1" name="_xlnm.Print_Area" vbProcedure="false">Simples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85">
  <si>
    <t xml:space="preserve">Escolha uma das opções:</t>
  </si>
  <si>
    <t xml:space="preserve">SIMPLES</t>
  </si>
  <si>
    <t xml:space="preserve">LUCRO PRESUMIDO</t>
  </si>
  <si>
    <t xml:space="preserve">DRE  PROJETADA</t>
  </si>
  <si>
    <t xml:space="preserve">RESUMO DOS TRIBUTOS</t>
  </si>
  <si>
    <t xml:space="preserve">RASCUNHO</t>
  </si>
  <si>
    <t xml:space="preserve">   Para retornar a esta tela, clique no nome da empresa.</t>
  </si>
  <si>
    <t xml:space="preserve">Soluções inteligentes para                                                           Empresas de Serviços Contábeis!</t>
  </si>
  <si>
    <t xml:space="preserve">www.intelcont.com.br</t>
  </si>
  <si>
    <t xml:space="preserve">      Cortesia:</t>
  </si>
  <si>
    <r>
      <rPr>
        <b val="true"/>
        <u val="single"/>
        <sz val="9"/>
        <rFont val="Arial"/>
        <family val="2"/>
      </rPr>
      <t xml:space="preserve">EMPRESA</t>
    </r>
    <r>
      <rPr>
        <b val="true"/>
        <sz val="9"/>
        <rFont val="Arial"/>
        <family val="2"/>
      </rPr>
      <t xml:space="preserve">:</t>
    </r>
  </si>
  <si>
    <t xml:space="preserve">    www.intelcont.com.br</t>
  </si>
  <si>
    <t xml:space="preserve">Data de início de atividade (primeira operação) em:</t>
  </si>
  <si>
    <t xml:space="preserve">ou em:   </t>
  </si>
  <si>
    <t xml:space="preserve">Indústria contrib. do IPI</t>
  </si>
  <si>
    <t xml:space="preserve">Mês/ano</t>
  </si>
  <si>
    <t xml:space="preserve">VALOR DO FATURAMENTO EM REAIS (R$)</t>
  </si>
  <si>
    <t xml:space="preserve">Valor do Faturamento em Reais (R$)</t>
  </si>
  <si>
    <t xml:space="preserve">Comércio, Creche, Pré-Escola ou Franqueada da ECT</t>
  </si>
  <si>
    <t xml:space="preserve">Indústria</t>
  </si>
  <si>
    <t xml:space="preserve">Serviços</t>
  </si>
  <si>
    <t xml:space="preserve">Estab. de ensino fundamental, auto-escola ou ag. lotérica</t>
  </si>
  <si>
    <t xml:space="preserve">Receita bruta mensal</t>
  </si>
  <si>
    <t xml:space="preserve">Receita bruta acumulada de Serviços</t>
  </si>
  <si>
    <t xml:space="preserve">% Receita Bruta de Serviços</t>
  </si>
  <si>
    <t xml:space="preserve">Receita bruta acumulada</t>
  </si>
  <si>
    <t xml:space="preserve">Comércio e Comércio + Serviços &lt; 30%</t>
  </si>
  <si>
    <t xml:space="preserve">Serviços e Comércio + Serviços &gt; 30%</t>
  </si>
  <si>
    <t xml:space="preserve">Indústria e Indústria + Comércio + Serviços &lt; 30%</t>
  </si>
  <si>
    <t xml:space="preserve">Indústria + Comércio + Serviços &gt; 30%</t>
  </si>
  <si>
    <t xml:space="preserve">Valor do faturamento bruto anual em Reais (R$)</t>
  </si>
  <si>
    <t xml:space="preserve">Comércio e Serviços       = ou &gt; 30%</t>
  </si>
  <si>
    <t xml:space="preserve">Indústria e Serviços       = ou &gt; 30%</t>
  </si>
  <si>
    <t xml:space="preserve">até</t>
  </si>
  <si>
    <t xml:space="preserve">de</t>
  </si>
  <si>
    <t xml:space="preserve">Sem convênio</t>
  </si>
  <si>
    <t xml:space="preserve">Convênio com o Estado</t>
  </si>
  <si>
    <t xml:space="preserve">Convênio com o Município</t>
  </si>
  <si>
    <t xml:space="preserve">Convênio com Estado e Município</t>
  </si>
  <si>
    <t xml:space="preserve">% Estado</t>
  </si>
  <si>
    <t xml:space="preserve">% Município</t>
  </si>
  <si>
    <t xml:space="preserve">Microempresa - ME</t>
  </si>
  <si>
    <t xml:space="preserve">Empresa de Pequeno Porte - EPP</t>
  </si>
  <si>
    <t xml:space="preserve">Excesso de Receita - EPP</t>
  </si>
  <si>
    <t xml:space="preserve">Simples a Pagar (R$)</t>
  </si>
  <si>
    <t xml:space="preserve">Base de Cálculo em Reais (R$)</t>
  </si>
  <si>
    <t xml:space="preserve">% Simples</t>
  </si>
  <si>
    <t xml:space="preserve">maior que</t>
  </si>
  <si>
    <t xml:space="preserve">Planejamento Tributário - Versão 1.1, em 26/01/2006. Válida até 30/11/06.</t>
  </si>
  <si>
    <t xml:space="preserve">Total</t>
  </si>
  <si>
    <t xml:space="preserve">Não é indústria</t>
  </si>
  <si>
    <t xml:space="preserve">Indústria não contrib. do IPI (NT)</t>
  </si>
  <si>
    <t xml:space="preserve">MENSAGENS DE ERROS</t>
  </si>
  <si>
    <t xml:space="preserve">$g$10</t>
  </si>
  <si>
    <t xml:space="preserve">$g$11</t>
  </si>
  <si>
    <t xml:space="preserve">$g$12</t>
  </si>
  <si>
    <t xml:space="preserve">$g$13</t>
  </si>
  <si>
    <t xml:space="preserve">$g$14</t>
  </si>
  <si>
    <t xml:space="preserve">$g$15</t>
  </si>
  <si>
    <t xml:space="preserve">$g$16</t>
  </si>
  <si>
    <t xml:space="preserve">$g$17</t>
  </si>
  <si>
    <t xml:space="preserve">$g$18</t>
  </si>
  <si>
    <t xml:space="preserve">$g$19</t>
  </si>
  <si>
    <t xml:space="preserve">$g$20</t>
  </si>
  <si>
    <t xml:space="preserve">$g$21</t>
  </si>
  <si>
    <t xml:space="preserve">   Cortesia:</t>
  </si>
  <si>
    <t xml:space="preserve">Tipo de Receita</t>
  </si>
  <si>
    <t xml:space="preserve">Valor anual em R$</t>
  </si>
  <si>
    <t xml:space="preserve">% Lucro</t>
  </si>
  <si>
    <t xml:space="preserve">Lucro em R$</t>
  </si>
  <si>
    <t xml:space="preserve">% BC-CSLL</t>
  </si>
  <si>
    <t xml:space="preserve">BC-CSLL em R$</t>
  </si>
  <si>
    <t xml:space="preserve">Receitas Operacionais</t>
  </si>
  <si>
    <t xml:space="preserve"> - Revenda de combustíveis para consumo</t>
  </si>
  <si>
    <t xml:space="preserve"> - Indústria, industrialização, comércio e tansporte de carga</t>
  </si>
  <si>
    <t xml:space="preserve"> - Serviços hospitalares</t>
  </si>
  <si>
    <t xml:space="preserve"> - Lot. de terrenos, incorp. imobiliária e venda de imóveis</t>
  </si>
  <si>
    <t xml:space="preserve">   construídos ou adq. para revenda + rec. art. 34 - lei 11196/05</t>
  </si>
  <si>
    <t xml:space="preserve"> - Atividade rural</t>
  </si>
  <si>
    <t xml:space="preserve"> - Construção por empreitada com emprego de materiais</t>
  </si>
  <si>
    <t xml:space="preserve"> - Outras atividades sem % específico (exceto serviços)</t>
  </si>
  <si>
    <t xml:space="preserve"> - Serviços de transporte (exceto de carga)</t>
  </si>
  <si>
    <t xml:space="preserve"> - Serviços de profissão regulamentada</t>
  </si>
  <si>
    <t xml:space="preserve"> - Representação comercial, corretagem  e outras</t>
  </si>
  <si>
    <t xml:space="preserve">    atividades de intermediação de negócios</t>
  </si>
  <si>
    <t xml:space="preserve"> - Administração, locação ou cessão de bens móveis,</t>
  </si>
  <si>
    <t xml:space="preserve">   imóveis ou direitos</t>
  </si>
  <si>
    <t xml:space="preserve"> - Construção por administração ou por empreitada</t>
  </si>
  <si>
    <t xml:space="preserve">   unicamente de mão-de-obra</t>
  </si>
  <si>
    <t xml:space="preserve"> - Serviço de mão-de-obra de construção  civil sem</t>
  </si>
  <si>
    <t xml:space="preserve">    emprego de materiais</t>
  </si>
  <si>
    <t xml:space="preserve"> - Outros serviços sem % específico</t>
  </si>
  <si>
    <t xml:space="preserve">Outras Receitas</t>
  </si>
  <si>
    <t xml:space="preserve"> - Rend. de aplicações financeiras (renda fixa ou variável)</t>
  </si>
  <si>
    <t xml:space="preserve"> - Juros s/ o Patrimônio Liquido recebidos</t>
  </si>
  <si>
    <t xml:space="preserve"> - Juros ativos sobre valores a compensar</t>
  </si>
  <si>
    <t xml:space="preserve"> - Rendimentos de mútuos e ganhos nas operações de hedge</t>
  </si>
  <si>
    <t xml:space="preserve"> - Recuperação de custos ou despesas (se foram apro-</t>
  </si>
  <si>
    <t xml:space="preserve">   priados pelo lucro real)</t>
  </si>
  <si>
    <t xml:space="preserve"> - Multas por rescisão contratual</t>
  </si>
  <si>
    <t xml:space="preserve"> - Alugueis líquidos recebidos, quando não constar do</t>
  </si>
  <si>
    <t xml:space="preserve">   objetivo da empresa</t>
  </si>
  <si>
    <t xml:space="preserve"> - Variações Monetárias  e Cambiais Ativas</t>
  </si>
  <si>
    <t xml:space="preserve">Totais  </t>
  </si>
  <si>
    <t xml:space="preserve">TRIBUTOS - LUCRO PRESUMIDO            </t>
  </si>
  <si>
    <t xml:space="preserve">IRPJ: 15%</t>
  </si>
  <si>
    <t xml:space="preserve">Ad. IRPJ: 10%</t>
  </si>
  <si>
    <t xml:space="preserve">CSLL: 9%</t>
  </si>
  <si>
    <t xml:space="preserve">Demonstração do Resultado do Exercício</t>
  </si>
  <si>
    <t xml:space="preserve">LUCRO REAL</t>
  </si>
  <si>
    <t xml:space="preserve">PRESUMIDO</t>
  </si>
  <si>
    <t xml:space="preserve">                                Variáveis</t>
  </si>
  <si>
    <t xml:space="preserve">Receitas........................................................................................</t>
  </si>
  <si>
    <t xml:space="preserve">( - ) SIMPLES..............................................................................</t>
  </si>
  <si>
    <t xml:space="preserve">Valor $</t>
  </si>
  <si>
    <t xml:space="preserve">%</t>
  </si>
  <si>
    <t xml:space="preserve">( - ) COFINS.............................................................................</t>
  </si>
  <si>
    <t xml:space="preserve">( - ) PIS.....................................................................................</t>
  </si>
  <si>
    <t xml:space="preserve">( - ) ICMS................................................................................</t>
  </si>
  <si>
    <t xml:space="preserve">Receita líquida.......................................................................</t>
  </si>
  <si>
    <t xml:space="preserve">Receita tributada pelo ICMS</t>
  </si>
  <si>
    <t xml:space="preserve">( - ) Estoque Inicial........................................................................</t>
  </si>
  <si>
    <t xml:space="preserve">( - ) M.O.D e outros salários..............................................................</t>
  </si>
  <si>
    <t xml:space="preserve">Valor mensal</t>
  </si>
  <si>
    <t xml:space="preserve">( - ) 13o. + 1/3 Férias.....................................................................</t>
  </si>
  <si>
    <t xml:space="preserve">( - ) INSS........................................................................................</t>
  </si>
  <si>
    <t xml:space="preserve">( - ) FGTS.....................................................................................</t>
  </si>
  <si>
    <t xml:space="preserve">( - ) Matérias-primas/Mercadorias...............................................</t>
  </si>
  <si>
    <t xml:space="preserve">( - ) Insumos de produção..............................................................</t>
  </si>
  <si>
    <t xml:space="preserve">( - ) Insumos de produção c/ crédito PIS/COFINS.................................................................</t>
  </si>
  <si>
    <t xml:space="preserve"> Crédito de COFINS..................................................................</t>
  </si>
  <si>
    <t xml:space="preserve"> Crédito de PIS..............................................................................</t>
  </si>
  <si>
    <t xml:space="preserve"> Crédito de ICMS......................................................................</t>
  </si>
  <si>
    <t xml:space="preserve"> Estoque Final............................................................................</t>
  </si>
  <si>
    <t xml:space="preserve">( - ) Custo das vendas.......................................</t>
  </si>
  <si>
    <t xml:space="preserve">Lucro Bruto...............................</t>
  </si>
  <si>
    <t xml:space="preserve">( - ) Pró-Labore/Serviços 3º Pessoas Físicas......................</t>
  </si>
  <si>
    <t xml:space="preserve">( - ) INSS sobre o Pró-Labore e Serviços.................................</t>
  </si>
  <si>
    <t xml:space="preserve">( - ) Despesas gerais e administrativas......................................</t>
  </si>
  <si>
    <t xml:space="preserve">( - ) Juros s/ PL...............................................................................</t>
  </si>
  <si>
    <t xml:space="preserve">Outras receitas...........................................................................</t>
  </si>
  <si>
    <t xml:space="preserve">Outras receitas com débito de PIS e COFINS............................</t>
  </si>
  <si>
    <t xml:space="preserve">( - ) PIS e COFINS sobre outras receitas.................................</t>
  </si>
  <si>
    <t xml:space="preserve">Lucro antes do IRPJ e CSLL</t>
  </si>
  <si>
    <t xml:space="preserve">Base Neg CSLL</t>
  </si>
  <si>
    <t xml:space="preserve">Adições - Exclusões</t>
  </si>
  <si>
    <t xml:space="preserve">( - ) IRPJ.........................................................................................</t>
  </si>
  <si>
    <t xml:space="preserve">CSLL</t>
  </si>
  <si>
    <t xml:space="preserve">( - ) Adicional de IRPJ.................................................................</t>
  </si>
  <si>
    <t xml:space="preserve">Prejuízos Ant.</t>
  </si>
  <si>
    <t xml:space="preserve">( - ) CSLL.....................................................................................</t>
  </si>
  <si>
    <t xml:space="preserve">IRPJ</t>
  </si>
  <si>
    <t xml:space="preserve">Lucro Líquido............................................................................</t>
  </si>
  <si>
    <t xml:space="preserve">          Cortesia:</t>
  </si>
  <si>
    <t xml:space="preserve">           www.intelcont.com.br</t>
  </si>
  <si>
    <t xml:space="preserve">RESUMO DOS TRIBUTOS, CONTRIBUIÇÕES E FGTS</t>
  </si>
  <si>
    <t xml:space="preserve">VALORES LÍQUIDOS A PAGAR</t>
  </si>
  <si>
    <t xml:space="preserve">SIMPLES...........................................................................................</t>
  </si>
  <si>
    <t xml:space="preserve">COFINS..................................................................................................</t>
  </si>
  <si>
    <t xml:space="preserve">PIS........................................................................................................</t>
  </si>
  <si>
    <t xml:space="preserve">ICMS.................................................................................................</t>
  </si>
  <si>
    <t xml:space="preserve">CSLL.....................................................................................................</t>
  </si>
  <si>
    <t xml:space="preserve">IRPJ.....................................................................................................</t>
  </si>
  <si>
    <t xml:space="preserve">Adicional de IRPJ..................................................................................</t>
  </si>
  <si>
    <t xml:space="preserve">INSS....................................................................................................</t>
  </si>
  <si>
    <t xml:space="preserve">FGTS..................................................................................................</t>
  </si>
  <si>
    <t xml:space="preserve">IRRF s/ Juros s/ PL..............................................................................</t>
  </si>
  <si>
    <t xml:space="preserve">SUBTOTAL..........................................................................................</t>
  </si>
  <si>
    <t xml:space="preserve">( - ) Crédito de COFINS s/ Imobilizado</t>
  </si>
  <si>
    <t xml:space="preserve">( - ) Crédito de PIS s/ Imobilizado............................</t>
  </si>
  <si>
    <t xml:space="preserve">( - ) Crédito de ICMS s/ Imobilizado....................................</t>
  </si>
  <si>
    <t xml:space="preserve">TOTAL.............................................................................................</t>
  </si>
  <si>
    <t xml:space="preserve"> -    Benefício do art. 3º da Lei nº 10.833/2003, § 14    - </t>
  </si>
  <si>
    <t xml:space="preserve">Descrição</t>
  </si>
  <si>
    <t xml:space="preserve">Data</t>
  </si>
  <si>
    <t xml:space="preserve">Base cálculo $</t>
  </si>
  <si>
    <t xml:space="preserve">Imobilizado 1</t>
  </si>
  <si>
    <t xml:space="preserve">Imobilizado 2</t>
  </si>
  <si>
    <t xml:space="preserve">Imobilizado 3</t>
  </si>
  <si>
    <t xml:space="preserve">Imobilizado 4</t>
  </si>
  <si>
    <t xml:space="preserve">Imobilizado adquirido em anos anteriores </t>
  </si>
  <si>
    <r>
      <rPr>
        <b val="true"/>
        <u val="single"/>
        <sz val="8"/>
        <rFont val="Arial"/>
        <family val="2"/>
      </rPr>
      <t xml:space="preserve">Obs</t>
    </r>
    <r>
      <rPr>
        <sz val="8"/>
        <rFont val="Arial"/>
        <family val="2"/>
      </rPr>
      <t xml:space="preserve">: Se a empresa optou pelo crédito de PIS e COFINS sobre a depreciação</t>
    </r>
  </si>
  <si>
    <t xml:space="preserve">do imobilizado, não preencha este quadro. Inclua o valor  da depreciação  na</t>
  </si>
  <si>
    <t xml:space="preserve">DRE Projetada no item "Insumos de produção c/ crédito PIS/COFINS".</t>
  </si>
  <si>
    <t xml:space="preserve">Iní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[$-409]m/d/yyyy"/>
    <numFmt numFmtId="167" formatCode="_(* #,##0.00_);_(* \(#,##0.00\);_(* \-??_);_(@_)"/>
    <numFmt numFmtId="168" formatCode="[$-409]#,##0.00_);\(#,##0.00\)"/>
    <numFmt numFmtId="169" formatCode="d&quot; de &quot;mmmm"/>
    <numFmt numFmtId="170" formatCode="mm/yyyy"/>
    <numFmt numFmtId="171" formatCode="0%"/>
    <numFmt numFmtId="172" formatCode="0.00%"/>
    <numFmt numFmtId="173" formatCode="[$-409]d\-mmm"/>
    <numFmt numFmtId="174" formatCode="dd/mm/yy;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00"/>
      <name val="Arial"/>
      <family val="2"/>
    </font>
    <font>
      <b val="true"/>
      <sz val="14"/>
      <name val="Arial"/>
      <family val="2"/>
    </font>
    <font>
      <b val="true"/>
      <sz val="13"/>
      <color rgb="FFFFFF00"/>
      <name val="Arial"/>
      <family val="2"/>
    </font>
    <font>
      <sz val="10"/>
      <color rgb="FF0000FF"/>
      <name val="Arial"/>
      <family val="2"/>
    </font>
    <font>
      <sz val="10"/>
      <color rgb="FFFFFF00"/>
      <name val="Arial"/>
      <family val="2"/>
    </font>
    <font>
      <b val="true"/>
      <sz val="10"/>
      <color rgb="FFFFFF00"/>
      <name val="Arial"/>
      <family val="2"/>
    </font>
    <font>
      <u val="single"/>
      <sz val="10"/>
      <color rgb="FF0000FF"/>
      <name val="Arial"/>
      <family val="0"/>
    </font>
    <font>
      <sz val="10"/>
      <color rgb="FF339966"/>
      <name val="Arial"/>
      <family val="2"/>
    </font>
    <font>
      <sz val="10"/>
      <color rgb="FFFFFF00"/>
      <name val="Arial"/>
      <family val="0"/>
    </font>
    <font>
      <b val="true"/>
      <i val="true"/>
      <sz val="12"/>
      <color rgb="FF003300"/>
      <name val="Times New Roman"/>
      <family val="1"/>
    </font>
    <font>
      <b val="true"/>
      <i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sz val="7"/>
      <color rgb="FF0000FF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2"/>
      <color rgb="FF0000FF"/>
      <name val="Times New Roman"/>
      <family val="1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sz val="9"/>
      <color rgb="FFFFFFFF"/>
      <name val="Arial"/>
      <family val="2"/>
    </font>
    <font>
      <sz val="9"/>
      <color rgb="FFFF0000"/>
      <name val="Arial"/>
      <family val="2"/>
    </font>
    <font>
      <b val="true"/>
      <sz val="7"/>
      <name val="Arial"/>
      <family val="2"/>
    </font>
    <font>
      <u val="single"/>
      <sz val="7"/>
      <color rgb="FF0000FF"/>
      <name val="Arial"/>
      <family val="2"/>
    </font>
    <font>
      <sz val="7"/>
      <name val="Arial"/>
      <family val="2"/>
    </font>
    <font>
      <sz val="6"/>
      <name val="Arial"/>
      <family val="0"/>
    </font>
    <font>
      <sz val="8"/>
      <color rgb="FFFFFFFF"/>
      <name val="Arial"/>
      <family val="2"/>
    </font>
    <font>
      <sz val="8"/>
      <name val="Arial"/>
      <family val="0"/>
    </font>
    <font>
      <b val="true"/>
      <sz val="8"/>
      <name val="Times New Roman"/>
      <family val="1"/>
    </font>
    <font>
      <sz val="8"/>
      <color rgb="FFFFFFFF"/>
      <name val="Arial"/>
      <family val="0"/>
    </font>
    <font>
      <sz val="14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1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4" fillId="5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8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5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21" fillId="7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7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2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2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5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5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5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7" fillId="7" borderId="1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5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7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" fillId="5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7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7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9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1" fillId="6" borderId="1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6" borderId="9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5" fillId="5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5" fillId="5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5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1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1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5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2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/>
        <diagonal/>
      </border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color rgb="FFFFCC99"/>
      </font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14320</xdr:colOff>
      <xdr:row>22</xdr:row>
      <xdr:rowOff>47520</xdr:rowOff>
    </xdr:from>
    <xdr:to>
      <xdr:col>9</xdr:col>
      <xdr:colOff>462960</xdr:colOff>
      <xdr:row>26</xdr:row>
      <xdr:rowOff>143280</xdr:rowOff>
    </xdr:to>
    <xdr:sp>
      <xdr:nvSpPr>
        <xdr:cNvPr id="0" name="Oval 1"/>
        <xdr:cNvSpPr/>
      </xdr:nvSpPr>
      <xdr:spPr>
        <a:xfrm>
          <a:off x="3900960" y="3016080"/>
          <a:ext cx="3148920" cy="784080"/>
        </a:xfrm>
        <a:prstGeom prst="ellipse">
          <a:avLst/>
        </a:prstGeom>
        <a:noFill/>
        <a:ln w="12600">
          <a:solidFill>
            <a:srgbClr val="00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2600</xdr:colOff>
      <xdr:row>22</xdr:row>
      <xdr:rowOff>56880</xdr:rowOff>
    </xdr:from>
    <xdr:to>
      <xdr:col>5</xdr:col>
      <xdr:colOff>182160</xdr:colOff>
      <xdr:row>26</xdr:row>
      <xdr:rowOff>1054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24120" y="3025440"/>
          <a:ext cx="234468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</xdr:row>
      <xdr:rowOff>28440</xdr:rowOff>
    </xdr:from>
    <xdr:to>
      <xdr:col>9</xdr:col>
      <xdr:colOff>1037160</xdr:colOff>
      <xdr:row>3</xdr:row>
      <xdr:rowOff>666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6942240" y="66600"/>
          <a:ext cx="8557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5</xdr:row>
      <xdr:rowOff>0</xdr:rowOff>
    </xdr:from>
    <xdr:to>
      <xdr:col>9</xdr:col>
      <xdr:colOff>1158120</xdr:colOff>
      <xdr:row>6</xdr:row>
      <xdr:rowOff>28440</xdr:rowOff>
    </xdr:to>
    <xdr:sp>
      <xdr:nvSpPr>
        <xdr:cNvPr id="3" name="AutoShape 8"/>
        <xdr:cNvSpPr/>
      </xdr:nvSpPr>
      <xdr:spPr>
        <a:xfrm>
          <a:off x="6247800" y="431280"/>
          <a:ext cx="1671120" cy="180720"/>
        </a:xfrm>
        <a:prstGeom prst="flowChartMerge">
          <a:avLst/>
        </a:prstGeom>
        <a:solidFill>
          <a:srgbClr val="ffff99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00" spc="-1" strike="noStrike">
              <a:latin typeface="Arial"/>
            </a:rPr>
            <a:t>Selecione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600</xdr:colOff>
      <xdr:row>1</xdr:row>
      <xdr:rowOff>9360</xdr:rowOff>
    </xdr:from>
    <xdr:to>
      <xdr:col>9</xdr:col>
      <xdr:colOff>1147680</xdr:colOff>
      <xdr:row>4</xdr:row>
      <xdr:rowOff>28440</xdr:rowOff>
    </xdr:to>
    <xdr:sp>
      <xdr:nvSpPr>
        <xdr:cNvPr id="4" name="Rectangle 10"/>
        <xdr:cNvSpPr/>
      </xdr:nvSpPr>
      <xdr:spPr>
        <a:xfrm>
          <a:off x="6237720" y="47520"/>
          <a:ext cx="1670760" cy="374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5000</xdr:colOff>
      <xdr:row>37</xdr:row>
      <xdr:rowOff>76320</xdr:rowOff>
    </xdr:from>
    <xdr:to>
      <xdr:col>1</xdr:col>
      <xdr:colOff>2348280</xdr:colOff>
      <xdr:row>37</xdr:row>
      <xdr:rowOff>76320</xdr:rowOff>
    </xdr:to>
    <xdr:sp>
      <xdr:nvSpPr>
        <xdr:cNvPr id="5" name="Line 3"/>
        <xdr:cNvSpPr/>
      </xdr:nvSpPr>
      <xdr:spPr>
        <a:xfrm>
          <a:off x="2234880" y="5222520"/>
          <a:ext cx="23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800</xdr:colOff>
      <xdr:row>1</xdr:row>
      <xdr:rowOff>0</xdr:rowOff>
    </xdr:from>
    <xdr:to>
      <xdr:col>7</xdr:col>
      <xdr:colOff>976320</xdr:colOff>
      <xdr:row>3</xdr:row>
      <xdr:rowOff>152280</xdr:rowOff>
    </xdr:to>
    <xdr:sp>
      <xdr:nvSpPr>
        <xdr:cNvPr id="6" name="Rectangle 4"/>
        <xdr:cNvSpPr/>
      </xdr:nvSpPr>
      <xdr:spPr>
        <a:xfrm>
          <a:off x="6087240" y="38160"/>
          <a:ext cx="1660680" cy="36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19080</xdr:rowOff>
    </xdr:from>
    <xdr:to>
      <xdr:col>7</xdr:col>
      <xdr:colOff>875880</xdr:colOff>
      <xdr:row>3</xdr:row>
      <xdr:rowOff>4752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6791760" y="57240"/>
          <a:ext cx="855720" cy="24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1</xdr:row>
      <xdr:rowOff>0</xdr:rowOff>
    </xdr:from>
    <xdr:to>
      <xdr:col>9</xdr:col>
      <xdr:colOff>433080</xdr:colOff>
      <xdr:row>3</xdr:row>
      <xdr:rowOff>152280</xdr:rowOff>
    </xdr:to>
    <xdr:sp>
      <xdr:nvSpPr>
        <xdr:cNvPr id="8" name="Rectangle 1"/>
        <xdr:cNvSpPr/>
      </xdr:nvSpPr>
      <xdr:spPr>
        <a:xfrm>
          <a:off x="6228000" y="38160"/>
          <a:ext cx="1720800" cy="36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1</xdr:row>
      <xdr:rowOff>19080</xdr:rowOff>
    </xdr:from>
    <xdr:to>
      <xdr:col>9</xdr:col>
      <xdr:colOff>322560</xdr:colOff>
      <xdr:row>3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6941880" y="57240"/>
          <a:ext cx="89640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240</xdr:colOff>
      <xdr:row>1</xdr:row>
      <xdr:rowOff>9360</xdr:rowOff>
    </xdr:from>
    <xdr:to>
      <xdr:col>9</xdr:col>
      <xdr:colOff>360</xdr:colOff>
      <xdr:row>4</xdr:row>
      <xdr:rowOff>9720</xdr:rowOff>
    </xdr:to>
    <xdr:sp>
      <xdr:nvSpPr>
        <xdr:cNvPr id="10" name="Rectangle 1"/>
        <xdr:cNvSpPr/>
      </xdr:nvSpPr>
      <xdr:spPr>
        <a:xfrm>
          <a:off x="4999320" y="47520"/>
          <a:ext cx="1700280" cy="364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</xdr:row>
      <xdr:rowOff>28440</xdr:rowOff>
    </xdr:from>
    <xdr:to>
      <xdr:col>8</xdr:col>
      <xdr:colOff>675360</xdr:colOff>
      <xdr:row>3</xdr:row>
      <xdr:rowOff>66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783760" y="66600"/>
          <a:ext cx="745560" cy="25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34</xdr:row>
      <xdr:rowOff>76320</xdr:rowOff>
    </xdr:from>
    <xdr:to>
      <xdr:col>3</xdr:col>
      <xdr:colOff>352080</xdr:colOff>
      <xdr:row>34</xdr:row>
      <xdr:rowOff>76320</xdr:rowOff>
    </xdr:to>
    <xdr:sp>
      <xdr:nvSpPr>
        <xdr:cNvPr id="12" name="Line 5"/>
        <xdr:cNvSpPr/>
      </xdr:nvSpPr>
      <xdr:spPr>
        <a:xfrm>
          <a:off x="2554560" y="4520160"/>
          <a:ext cx="19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lcont.com.b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telcont.com.br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telcont.com.br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telcont.com.br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elcont.com.br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71"/>
    <col collapsed="false" customWidth="true" hidden="false" outlineLevel="0" max="10" min="3" style="0" width="12.42"/>
    <col collapsed="false" customWidth="true" hidden="false" outlineLevel="0" max="11" min="11" style="0" width="5.71"/>
    <col collapsed="false" customWidth="true" hidden="false" outlineLevel="0" max="12" min="12" style="0" width="0.85"/>
    <col collapsed="false" customWidth="false" hidden="true" outlineLevel="0" max="16384" min="13" style="0" width="9.06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2"/>
      <c r="L2" s="1"/>
    </row>
    <row r="3" customFormat="fals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customFormat="false" ht="18" hidden="false" customHeight="false" outlineLevel="0" collapsed="false">
      <c r="A4" s="1"/>
      <c r="B4" s="4" t="str">
        <f aca="false">CONCATENATE("PLANEJAMENTO TRIBUTÁRIO ",Simples!G6," - Versão 1.1")</f>
        <v>PLANEJAMENTO TRIBUTÁRIO 2006 - Versão 1.1</v>
      </c>
      <c r="C4" s="4"/>
      <c r="D4" s="4"/>
      <c r="E4" s="4"/>
      <c r="F4" s="4"/>
      <c r="G4" s="4"/>
      <c r="H4" s="4"/>
      <c r="I4" s="4"/>
      <c r="J4" s="4"/>
      <c r="K4" s="4"/>
      <c r="L4" s="1"/>
    </row>
    <row r="5" customFormat="false" ht="12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1"/>
    </row>
    <row r="6" customFormat="false" ht="16.5" hidden="false" customHeight="false" outlineLevel="0" collapsed="false">
      <c r="A6" s="1"/>
      <c r="B6" s="6"/>
      <c r="C6" s="2"/>
      <c r="D6" s="7"/>
      <c r="E6" s="7"/>
      <c r="F6" s="7"/>
      <c r="G6" s="7"/>
      <c r="H6" s="7"/>
      <c r="I6" s="7"/>
      <c r="J6" s="2"/>
      <c r="K6" s="6"/>
      <c r="L6" s="1"/>
    </row>
    <row r="7" customFormat="false" ht="12" hidden="false" customHeight="true" outlineLevel="0" collapsed="false">
      <c r="A7" s="1"/>
      <c r="B7" s="2"/>
      <c r="C7" s="8"/>
      <c r="D7" s="8"/>
      <c r="E7" s="2"/>
      <c r="F7" s="5"/>
      <c r="G7" s="8"/>
      <c r="H7" s="8"/>
      <c r="I7" s="8"/>
      <c r="J7" s="8"/>
      <c r="K7" s="2"/>
      <c r="L7" s="1"/>
    </row>
    <row r="8" customFormat="false" ht="13.5" hidden="false" customHeight="false" outlineLevel="0" collapsed="false">
      <c r="A8" s="1"/>
      <c r="B8" s="9"/>
      <c r="C8" s="2"/>
      <c r="D8" s="2"/>
      <c r="E8" s="2"/>
      <c r="F8" s="10" t="s">
        <v>0</v>
      </c>
      <c r="G8" s="10"/>
      <c r="H8" s="2"/>
      <c r="I8" s="2"/>
      <c r="J8" s="2"/>
      <c r="K8" s="2"/>
      <c r="L8" s="1"/>
    </row>
    <row r="9" customFormat="false" ht="3.95" hidden="false" customHeight="true" outlineLevel="0" collapsed="false">
      <c r="A9" s="1"/>
      <c r="B9" s="9"/>
      <c r="C9" s="2"/>
      <c r="D9" s="2"/>
      <c r="E9" s="2"/>
      <c r="F9" s="11"/>
      <c r="G9" s="12"/>
      <c r="H9" s="2"/>
      <c r="I9" s="2"/>
      <c r="J9" s="2"/>
      <c r="K9" s="2"/>
      <c r="L9" s="1"/>
    </row>
    <row r="10" customFormat="false" ht="12.75" hidden="false" customHeight="false" outlineLevel="0" collapsed="false">
      <c r="A10" s="1"/>
      <c r="B10" s="9"/>
      <c r="C10" s="2"/>
      <c r="D10" s="2"/>
      <c r="E10" s="2"/>
      <c r="F10" s="13" t="s">
        <v>1</v>
      </c>
      <c r="G10" s="13"/>
      <c r="H10" s="2"/>
      <c r="I10" s="2"/>
      <c r="J10" s="2"/>
      <c r="K10" s="2"/>
      <c r="L10" s="1"/>
    </row>
    <row r="11" customFormat="false" ht="3.95" hidden="false" customHeight="true" outlineLevel="0" collapsed="false">
      <c r="A11" s="1"/>
      <c r="B11" s="2"/>
      <c r="C11" s="2"/>
      <c r="D11" s="2"/>
      <c r="E11" s="2"/>
      <c r="F11" s="14"/>
      <c r="G11" s="15"/>
      <c r="H11" s="2"/>
      <c r="I11" s="2"/>
      <c r="J11" s="2"/>
      <c r="K11" s="2"/>
      <c r="L11" s="1"/>
    </row>
    <row r="12" customFormat="false" ht="12.75" hidden="false" customHeight="false" outlineLevel="0" collapsed="false">
      <c r="A12" s="1"/>
      <c r="B12" s="2"/>
      <c r="C12" s="2"/>
      <c r="D12" s="2"/>
      <c r="E12" s="2"/>
      <c r="F12" s="13" t="s">
        <v>2</v>
      </c>
      <c r="G12" s="13"/>
      <c r="H12" s="2"/>
      <c r="I12" s="2"/>
      <c r="J12" s="2"/>
      <c r="K12" s="2"/>
      <c r="L12" s="1"/>
    </row>
    <row r="13" customFormat="false" ht="3.95" hidden="false" customHeight="true" outlineLevel="0" collapsed="false">
      <c r="A13" s="1"/>
      <c r="B13" s="2"/>
      <c r="C13" s="2"/>
      <c r="D13" s="2"/>
      <c r="E13" s="2"/>
      <c r="F13" s="14"/>
      <c r="G13" s="15"/>
      <c r="H13" s="2"/>
      <c r="I13" s="2"/>
      <c r="J13" s="2"/>
      <c r="K13" s="2"/>
      <c r="L13" s="1"/>
    </row>
    <row r="14" customFormat="false" ht="12.75" hidden="false" customHeight="false" outlineLevel="0" collapsed="false">
      <c r="A14" s="1"/>
      <c r="B14" s="2"/>
      <c r="C14" s="2"/>
      <c r="D14" s="2"/>
      <c r="E14" s="2"/>
      <c r="F14" s="13" t="s">
        <v>3</v>
      </c>
      <c r="G14" s="13"/>
      <c r="H14" s="2"/>
      <c r="I14" s="2"/>
      <c r="J14" s="2"/>
      <c r="K14" s="2"/>
      <c r="L14" s="1"/>
    </row>
    <row r="15" customFormat="false" ht="3.95" hidden="false" customHeight="true" outlineLevel="0" collapsed="false">
      <c r="A15" s="1"/>
      <c r="B15" s="2"/>
      <c r="C15" s="2"/>
      <c r="D15" s="2"/>
      <c r="E15" s="2"/>
      <c r="F15" s="14"/>
      <c r="G15" s="15"/>
      <c r="H15" s="2"/>
      <c r="I15" s="2"/>
      <c r="J15" s="2"/>
      <c r="K15" s="2"/>
      <c r="L15" s="1"/>
    </row>
    <row r="16" customFormat="false" ht="12.75" hidden="false" customHeight="false" outlineLevel="0" collapsed="false">
      <c r="A16" s="1"/>
      <c r="B16" s="2"/>
      <c r="C16" s="2"/>
      <c r="D16" s="2"/>
      <c r="E16" s="2"/>
      <c r="F16" s="13" t="s">
        <v>4</v>
      </c>
      <c r="G16" s="13"/>
      <c r="H16" s="2"/>
      <c r="I16" s="2"/>
      <c r="J16" s="2"/>
      <c r="K16" s="2"/>
      <c r="L16" s="1"/>
    </row>
    <row r="17" customFormat="false" ht="3.95" hidden="false" customHeight="true" outlineLevel="0" collapsed="false">
      <c r="A17" s="1"/>
      <c r="B17" s="16"/>
      <c r="C17" s="16"/>
      <c r="D17" s="16"/>
      <c r="E17" s="16"/>
      <c r="F17" s="17"/>
      <c r="G17" s="18"/>
      <c r="H17" s="16"/>
      <c r="I17" s="16"/>
      <c r="J17" s="16"/>
      <c r="K17" s="16"/>
      <c r="L17" s="1"/>
    </row>
    <row r="18" customFormat="false" ht="12.75" hidden="false" customHeight="false" outlineLevel="0" collapsed="false">
      <c r="A18" s="1"/>
      <c r="B18" s="16"/>
      <c r="C18" s="16"/>
      <c r="D18" s="16"/>
      <c r="E18" s="16"/>
      <c r="F18" s="13" t="s">
        <v>5</v>
      </c>
      <c r="G18" s="13"/>
      <c r="H18" s="16"/>
      <c r="I18" s="16"/>
      <c r="J18" s="16"/>
      <c r="K18" s="16"/>
      <c r="L18" s="1"/>
    </row>
    <row r="19" customFormat="false" ht="3.95" hidden="false" customHeight="true" outlineLevel="0" collapsed="false">
      <c r="A19" s="1"/>
      <c r="B19" s="16"/>
      <c r="C19" s="16"/>
      <c r="D19" s="16"/>
      <c r="E19" s="16"/>
      <c r="F19" s="19"/>
      <c r="G19" s="20"/>
      <c r="H19" s="16"/>
      <c r="I19" s="16"/>
      <c r="J19" s="16"/>
      <c r="K19" s="16"/>
      <c r="L19" s="1"/>
    </row>
    <row r="20" customFormat="false" ht="8.1" hidden="false" customHeight="true" outlineLevel="0" collapsed="false">
      <c r="A20" s="1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21" t="s">
        <v>6</v>
      </c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.95" hidden="false" customHeight="true" outlineLevel="0" collapsed="false">
      <c r="A23" s="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1"/>
    </row>
    <row r="24" customFormat="false" ht="12.75" hidden="false" customHeight="true" outlineLevel="0" collapsed="false">
      <c r="A24" s="1"/>
      <c r="B24" s="23"/>
      <c r="C24" s="23"/>
      <c r="D24" s="23"/>
      <c r="E24" s="23"/>
      <c r="F24" s="24" t="s">
        <v>7</v>
      </c>
      <c r="G24" s="24"/>
      <c r="H24" s="24"/>
      <c r="I24" s="24"/>
      <c r="J24" s="24"/>
      <c r="K24" s="24"/>
      <c r="L24" s="1"/>
    </row>
    <row r="25" customFormat="false" ht="12.75" hidden="false" customHeight="false" outlineLevel="0" collapsed="false">
      <c r="A25" s="1"/>
      <c r="B25" s="23"/>
      <c r="C25" s="23"/>
      <c r="D25" s="23"/>
      <c r="E25" s="23"/>
      <c r="F25" s="24"/>
      <c r="G25" s="24"/>
      <c r="H25" s="24"/>
      <c r="I25" s="24"/>
      <c r="J25" s="24"/>
      <c r="K25" s="24"/>
      <c r="L25" s="1"/>
    </row>
    <row r="26" customFormat="false" ht="12.75" hidden="false" customHeight="false" outlineLevel="0" collapsed="false">
      <c r="A26" s="1"/>
      <c r="B26" s="23"/>
      <c r="C26" s="23"/>
      <c r="D26" s="23"/>
      <c r="E26" s="23"/>
      <c r="F26" s="25" t="s">
        <v>8</v>
      </c>
      <c r="G26" s="25"/>
      <c r="H26" s="25"/>
      <c r="I26" s="25"/>
      <c r="J26" s="25"/>
      <c r="K26" s="25"/>
      <c r="L26" s="1"/>
    </row>
    <row r="27" customFormat="false" ht="15.95" hidden="false" customHeight="true" outlineLevel="0" collapsed="false">
      <c r="A27" s="1"/>
      <c r="B27" s="23"/>
      <c r="C27" s="23"/>
      <c r="D27" s="23"/>
      <c r="E27" s="23"/>
      <c r="F27" s="25"/>
      <c r="G27" s="25"/>
      <c r="H27" s="25"/>
      <c r="I27" s="25"/>
      <c r="J27" s="25"/>
      <c r="K27" s="25"/>
      <c r="L27" s="1"/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  <c r="I28" s="2"/>
      <c r="J28" s="2"/>
      <c r="K28" s="2"/>
      <c r="L28" s="1"/>
    </row>
  </sheetData>
  <sheetProtection sheet="true" password="ad6f" objects="true" scenarios="true"/>
  <mergeCells count="12">
    <mergeCell ref="C2:J2"/>
    <mergeCell ref="B4:K4"/>
    <mergeCell ref="D6:I6"/>
    <mergeCell ref="F8:G8"/>
    <mergeCell ref="F10:G10"/>
    <mergeCell ref="F12:G12"/>
    <mergeCell ref="F14:G14"/>
    <mergeCell ref="F16:G16"/>
    <mergeCell ref="F18:G18"/>
    <mergeCell ref="F24:K25"/>
    <mergeCell ref="F26:K26"/>
    <mergeCell ref="F27:K27"/>
  </mergeCells>
  <dataValidations count="4">
    <dataValidation allowBlank="true" errorStyle="stop" operator="lessThan" showDropDown="false" showErrorMessage="true" showInputMessage="false" sqref="C2:J2" type="textLength">
      <formula1>51</formula1>
      <formula2>0</formula2>
    </dataValidation>
    <dataValidation allowBlank="true" errorStyle="stop" operator="lessThan" showDropDown="false" showErrorMessage="true" showInputMessage="false" sqref="B6 K6" type="textLength">
      <formula1>41</formula1>
      <formula2>0</formula2>
    </dataValidation>
    <dataValidation allowBlank="true" errorStyle="stop" operator="lessThan" showDropDown="false" showErrorMessage="true" showInputMessage="false" sqref="D6:I6" type="textLength">
      <formula1>46</formula1>
      <formula2>0</formula2>
    </dataValidation>
    <dataValidation allowBlank="true" errorStyle="stop" operator="between" showDropDown="false" showErrorMessage="true" showInputMessage="false" sqref="B17" type="date">
      <formula1>38353</formula1>
      <formula2>38718</formula2>
    </dataValidation>
  </dataValidations>
  <hyperlinks>
    <hyperlink ref="F10" location="Simples!B2" display="SIMPLES"/>
    <hyperlink ref="F12" location="'Lucro Presumido'!B2" display="LUCRO PRESUMIDO"/>
    <hyperlink ref="F14" location="'DRE Projetada'!B2" display="DRE  PROJETADA"/>
    <hyperlink ref="F16" location="'Resumo dos Tributos'!B2" display="RESUMO DOS TRIBUTOS"/>
    <hyperlink ref="F18" location="Rascunho!A1" display="RASCUNHO"/>
    <hyperlink ref="F26" r:id="rId1" display="www.intelcont.com.b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9.7"/>
    <col collapsed="false" customWidth="true" hidden="false" outlineLevel="0" max="3" min="3" style="26" width="15.7"/>
    <col collapsed="false" customWidth="true" hidden="false" outlineLevel="0" max="4" min="4" style="26" width="14.85"/>
    <col collapsed="false" customWidth="true" hidden="false" outlineLevel="0" max="5" min="5" style="26" width="12.7"/>
    <col collapsed="false" customWidth="true" hidden="false" outlineLevel="0" max="6" min="6" style="26" width="17.85"/>
    <col collapsed="false" customWidth="true" hidden="false" outlineLevel="0" max="7" min="7" style="26" width="14.28"/>
    <col collapsed="false" customWidth="true" hidden="true" outlineLevel="0" max="8" min="8" style="26" width="12.7"/>
    <col collapsed="false" customWidth="false" hidden="false" outlineLevel="0" max="9" min="9" style="26" width="9.14"/>
    <col collapsed="false" customWidth="true" hidden="false" outlineLevel="0" max="10" min="10" style="26" width="16.56"/>
    <col collapsed="false" customWidth="true" hidden="false" outlineLevel="0" max="11" min="11" style="26" width="19.7"/>
    <col collapsed="false" customWidth="true" hidden="true" outlineLevel="0" max="12" min="12" style="26" width="3.85"/>
    <col collapsed="false" customWidth="false" hidden="true" outlineLevel="0" max="13" min="13" style="26" width="9.14"/>
    <col collapsed="false" customWidth="true" hidden="true" outlineLevel="0" max="17" min="14" style="26" width="12.7"/>
    <col collapsed="false" customWidth="true" hidden="true" outlineLevel="0" max="18" min="18" style="26" width="4.28"/>
    <col collapsed="false" customWidth="true" hidden="true" outlineLevel="0" max="19" min="19" style="26" width="2.56"/>
    <col collapsed="false" customWidth="true" hidden="true" outlineLevel="0" max="20" min="20" style="26" width="10.99"/>
    <col collapsed="false" customWidth="true" hidden="true" outlineLevel="0" max="21" min="21" style="26" width="3.14"/>
    <col collapsed="false" customWidth="true" hidden="true" outlineLevel="0" max="22" min="22" style="26" width="10.85"/>
    <col collapsed="false" customWidth="true" hidden="true" outlineLevel="0" max="23" min="23" style="26" width="16.7"/>
    <col collapsed="false" customWidth="true" hidden="true" outlineLevel="0" max="25" min="24" style="26" width="8.14"/>
    <col collapsed="false" customWidth="true" hidden="true" outlineLevel="0" max="27" min="26" style="26" width="10.41"/>
    <col collapsed="false" customWidth="false" hidden="true" outlineLevel="0" max="257" min="28" style="26" width="9.14"/>
  </cols>
  <sheetData>
    <row r="1" customFormat="false" ht="3" hidden="false" customHeight="true" outlineLevel="0" collapsed="false"/>
    <row r="2" customFormat="false" ht="12" hidden="false" customHeight="true" outlineLevel="0" collapsed="false">
      <c r="B2" s="27" t="str">
        <f aca="false">IF(ISNA('DRE Projetada'!E7),"A data de validade desta planilha, expirou. Baixe nova versão no site da Intelcont.",Início!C2)</f>
        <v>A data de validade desta planilha, expirou. Baixe nova versão no site da Intelcont.</v>
      </c>
      <c r="C2" s="27"/>
      <c r="D2" s="27"/>
      <c r="E2" s="27"/>
      <c r="F2" s="27"/>
      <c r="G2" s="27"/>
      <c r="H2" s="28"/>
      <c r="I2" s="29" t="s">
        <v>9</v>
      </c>
      <c r="J2" s="30"/>
    </row>
    <row r="3" customFormat="false" ht="3.95" hidden="false" customHeight="true" outlineLevel="0" collapsed="false">
      <c r="C3" s="31"/>
      <c r="D3" s="31"/>
      <c r="E3" s="31"/>
      <c r="F3" s="31"/>
      <c r="G3" s="31"/>
    </row>
    <row r="4" customFormat="false" ht="12" hidden="false" customHeight="true" outlineLevel="0" collapsed="false">
      <c r="B4" s="32" t="s">
        <v>10</v>
      </c>
      <c r="C4" s="33" t="n">
        <f aca="false">Início!D6</f>
        <v>0</v>
      </c>
      <c r="D4" s="33"/>
      <c r="E4" s="33"/>
      <c r="F4" s="33"/>
      <c r="G4" s="33"/>
      <c r="I4" s="34" t="s">
        <v>11</v>
      </c>
      <c r="J4" s="34"/>
      <c r="K4" s="35"/>
      <c r="L4" s="35"/>
      <c r="M4" s="35"/>
    </row>
    <row r="5" s="36" customFormat="true" ht="3" hidden="false" customHeight="true" outlineLevel="0" collapsed="false">
      <c r="B5" s="37"/>
      <c r="C5" s="38"/>
      <c r="D5" s="39"/>
      <c r="E5" s="38"/>
      <c r="F5" s="38"/>
      <c r="G5" s="40"/>
      <c r="I5" s="34"/>
      <c r="J5" s="34"/>
      <c r="K5" s="41"/>
      <c r="L5" s="42"/>
      <c r="M5" s="42"/>
    </row>
    <row r="6" customFormat="false" ht="12" hidden="false" customHeight="false" outlineLevel="0" collapsed="false">
      <c r="B6" s="43" t="str">
        <f aca="false">CONCATENATE("Faturamento do ano ",E6,"..... : ")</f>
        <v>Faturamento do ano 2005..... : </v>
      </c>
      <c r="C6" s="43"/>
      <c r="D6" s="44"/>
      <c r="E6" s="45" t="n">
        <f aca="false">B41</f>
        <v>2005</v>
      </c>
      <c r="G6" s="45" t="n">
        <f aca="false">C41</f>
        <v>2006</v>
      </c>
      <c r="M6" s="35"/>
    </row>
    <row r="7" customFormat="false" ht="12" hidden="false" customHeight="true" outlineLevel="0" collapsed="false">
      <c r="B7" s="46" t="s">
        <v>12</v>
      </c>
      <c r="C7" s="46"/>
      <c r="D7" s="46"/>
      <c r="E7" s="47" t="n">
        <v>38353</v>
      </c>
      <c r="F7" s="48" t="s">
        <v>13</v>
      </c>
      <c r="G7" s="47" t="n">
        <v>38718</v>
      </c>
      <c r="I7" s="49" t="s">
        <v>14</v>
      </c>
      <c r="J7" s="49"/>
      <c r="M7" s="35"/>
    </row>
    <row r="8" customFormat="false" ht="12.75" hidden="false" customHeight="false" outlineLevel="0" collapsed="false">
      <c r="B8" s="50" t="s">
        <v>15</v>
      </c>
      <c r="C8" s="51" t="s">
        <v>16</v>
      </c>
      <c r="D8" s="51"/>
      <c r="E8" s="51"/>
      <c r="F8" s="51"/>
      <c r="G8" s="51"/>
      <c r="H8" s="51"/>
      <c r="I8" s="51"/>
      <c r="J8" s="51"/>
      <c r="K8" s="35"/>
      <c r="L8" s="52"/>
      <c r="M8" s="52"/>
      <c r="N8" s="53" t="s">
        <v>17</v>
      </c>
      <c r="O8" s="53"/>
      <c r="P8" s="53"/>
      <c r="Q8" s="53"/>
    </row>
    <row r="9" customFormat="false" ht="33.95" hidden="false" customHeight="true" outlineLevel="0" collapsed="false">
      <c r="B9" s="50"/>
      <c r="C9" s="54" t="s">
        <v>18</v>
      </c>
      <c r="D9" s="54" t="s">
        <v>19</v>
      </c>
      <c r="E9" s="50" t="s">
        <v>20</v>
      </c>
      <c r="F9" s="55" t="s">
        <v>21</v>
      </c>
      <c r="G9" s="54" t="s">
        <v>22</v>
      </c>
      <c r="H9" s="54" t="s">
        <v>23</v>
      </c>
      <c r="I9" s="54" t="s">
        <v>24</v>
      </c>
      <c r="J9" s="54" t="s">
        <v>25</v>
      </c>
      <c r="K9" s="35"/>
      <c r="L9" s="52"/>
      <c r="M9" s="52"/>
      <c r="N9" s="56" t="s">
        <v>26</v>
      </c>
      <c r="O9" s="56" t="s">
        <v>27</v>
      </c>
      <c r="P9" s="56" t="s">
        <v>28</v>
      </c>
      <c r="Q9" s="56" t="s">
        <v>29</v>
      </c>
      <c r="S9" s="57" t="s">
        <v>30</v>
      </c>
      <c r="T9" s="57"/>
      <c r="U9" s="57"/>
      <c r="V9" s="57"/>
      <c r="W9" s="58" t="s">
        <v>18</v>
      </c>
      <c r="X9" s="57" t="s">
        <v>14</v>
      </c>
      <c r="Y9" s="59" t="s">
        <v>20</v>
      </c>
      <c r="Z9" s="57" t="s">
        <v>31</v>
      </c>
      <c r="AA9" s="57" t="s">
        <v>32</v>
      </c>
    </row>
    <row r="10" customFormat="false" ht="11.45" hidden="false" customHeight="true" outlineLevel="0" collapsed="false">
      <c r="B10" s="60" t="n">
        <v>38718</v>
      </c>
      <c r="C10" s="61"/>
      <c r="D10" s="61"/>
      <c r="E10" s="61"/>
      <c r="F10" s="61"/>
      <c r="G10" s="62" t="n">
        <f aca="false">IF($D$39=0,(C10+E10+F10),SUM(C10:F10))</f>
        <v>0</v>
      </c>
      <c r="H10" s="62" t="n">
        <f aca="false">E10+F10</f>
        <v>0</v>
      </c>
      <c r="I10" s="63" t="n">
        <f aca="false">IF(J10=0,0,H10/J10)</f>
        <v>0</v>
      </c>
      <c r="J10" s="62" t="n">
        <f aca="false">G10</f>
        <v>0</v>
      </c>
      <c r="L10" s="31"/>
      <c r="M10" s="31"/>
      <c r="N10" s="62" t="n">
        <f aca="false">IF(AND(OR($D$39=0,$D$39=1),I10&lt;0.3),G10,0)</f>
        <v>0</v>
      </c>
      <c r="O10" s="62" t="n">
        <f aca="false">IF(OR($D$39=2,I10&lt;0.3),0,G10)</f>
        <v>0</v>
      </c>
      <c r="P10" s="62" t="n">
        <f aca="false">IF(AND($D$39=2,I10&lt;0.3),G10,0)</f>
        <v>0</v>
      </c>
      <c r="Q10" s="62" t="n">
        <f aca="false">IF(AND($D$39=2,OR(I10=0.3,I10&gt;0.3)),G10,0)</f>
        <v>0</v>
      </c>
      <c r="S10" s="64"/>
      <c r="T10" s="65"/>
      <c r="U10" s="66" t="s">
        <v>33</v>
      </c>
      <c r="V10" s="67" t="n">
        <v>60000</v>
      </c>
      <c r="W10" s="68" t="n">
        <f aca="false">IF(OR(AND($AC$12=0,$AG$19+$AH$19&lt;&gt;0),AND($AC$12=1,OR($AG$19=0,$AH$19&lt;&gt;0)),AND($AC$12=2,OR($AG$19&lt;&gt;0,$AH$19=0)),AND($AC$12=3,OR($AG$19=0,$AH$19=0))),#NAME?,3%+$AG$19+$AH$19)</f>
        <v>0.03</v>
      </c>
      <c r="X10" s="68" t="n">
        <f aca="false">W10+0.005</f>
        <v>0.035</v>
      </c>
      <c r="Y10" s="68" t="n">
        <f aca="false">W10*1.5</f>
        <v>0.045</v>
      </c>
      <c r="Z10" s="68" t="n">
        <f aca="false">Y10</f>
        <v>0.045</v>
      </c>
      <c r="AA10" s="68" t="n">
        <f aca="false">X10*1.5</f>
        <v>0.0525</v>
      </c>
      <c r="AB10" s="69"/>
    </row>
    <row r="11" customFormat="false" ht="11.45" hidden="false" customHeight="true" outlineLevel="0" collapsed="false">
      <c r="B11" s="70" t="n">
        <f aca="false">B10+31</f>
        <v>38749</v>
      </c>
      <c r="C11" s="61"/>
      <c r="D11" s="61"/>
      <c r="E11" s="61"/>
      <c r="F11" s="61"/>
      <c r="G11" s="62" t="n">
        <f aca="false">IF(OR($D$39=0,$D$39=1),(C11+E11+F11),SUM(C11:F11))</f>
        <v>0</v>
      </c>
      <c r="H11" s="62" t="n">
        <f aca="false">H10+E11+F11</f>
        <v>0</v>
      </c>
      <c r="I11" s="63" t="n">
        <f aca="false">IF(J11=0,0,H11/J11)</f>
        <v>0</v>
      </c>
      <c r="J11" s="62" t="n">
        <f aca="false">J10+G11</f>
        <v>0</v>
      </c>
      <c r="K11" s="71"/>
      <c r="L11" s="31"/>
      <c r="M11" s="31"/>
      <c r="N11" s="62" t="n">
        <f aca="false">IF(AND(OR($D$39=0,$D$39=1),I11&lt;0.3),G11,0)</f>
        <v>0</v>
      </c>
      <c r="O11" s="62" t="n">
        <f aca="false">IF(OR($D$39=2,I11&lt;0.3),0,G11)</f>
        <v>0</v>
      </c>
      <c r="P11" s="62" t="n">
        <f aca="false">IF(AND($D$39=2,I11&lt;0.3),G11,0)</f>
        <v>0</v>
      </c>
      <c r="Q11" s="62" t="n">
        <f aca="false">IF(AND($D$39=2,OR(I11=0.3,I11&gt;0.3)),G11,0)</f>
        <v>0</v>
      </c>
      <c r="S11" s="72" t="s">
        <v>34</v>
      </c>
      <c r="T11" s="73" t="n">
        <f aca="false">V10+0.01</f>
        <v>60000.01</v>
      </c>
      <c r="U11" s="74" t="s">
        <v>33</v>
      </c>
      <c r="V11" s="75" t="n">
        <v>90000</v>
      </c>
      <c r="W11" s="68" t="n">
        <f aca="false">IF(OR(AND($AC$12=0,$AG$19+$AH$19&lt;&gt;0),AND($AC$12=1,OR($AG$19=0,$AH$19&lt;&gt;0)),AND($AC$12=2,OR($AG$19&lt;&gt;0,$AH$19=0)),AND($AC$12=3,OR($AG$19=0,$AH$19=0))),#NAME?,4%+$AG$19+$AH$19)</f>
        <v>0.04</v>
      </c>
      <c r="X11" s="68" t="n">
        <f aca="false">W11+0.005</f>
        <v>0.045</v>
      </c>
      <c r="Y11" s="68" t="n">
        <f aca="false">W11*1.5</f>
        <v>0.06</v>
      </c>
      <c r="Z11" s="68" t="n">
        <f aca="false">Y11</f>
        <v>0.06</v>
      </c>
      <c r="AA11" s="68" t="n">
        <f aca="false">X11*1.5</f>
        <v>0.0675</v>
      </c>
      <c r="AB11" s="69"/>
    </row>
    <row r="12" customFormat="false" ht="11.45" hidden="false" customHeight="true" outlineLevel="0" collapsed="false">
      <c r="B12" s="70" t="n">
        <f aca="false">B11+31</f>
        <v>38780</v>
      </c>
      <c r="C12" s="61"/>
      <c r="D12" s="61"/>
      <c r="E12" s="61"/>
      <c r="F12" s="61"/>
      <c r="G12" s="62" t="n">
        <f aca="false">IF(OR($D$39=0,$D$39=1),(C12+E12+F12),SUM(C12:F12))</f>
        <v>0</v>
      </c>
      <c r="H12" s="62" t="n">
        <f aca="false">H11+E12+F12</f>
        <v>0</v>
      </c>
      <c r="I12" s="63" t="n">
        <f aca="false">IF(J12=0,0,H12/J12)</f>
        <v>0</v>
      </c>
      <c r="J12" s="62" t="n">
        <f aca="false">J11+G12</f>
        <v>0</v>
      </c>
      <c r="L12" s="31"/>
      <c r="M12" s="31"/>
      <c r="N12" s="62" t="n">
        <f aca="false">IF(AND(OR($D$39=0,$D$39=1),I12&lt;0.3),G12,0)</f>
        <v>0</v>
      </c>
      <c r="O12" s="62" t="n">
        <f aca="false">IF(OR($D$39=2,I12&lt;0.3),0,G12)</f>
        <v>0</v>
      </c>
      <c r="P12" s="62" t="n">
        <f aca="false">IF(AND($D$39=2,I12&lt;0.3),G12,0)</f>
        <v>0</v>
      </c>
      <c r="Q12" s="62" t="n">
        <f aca="false">IF(AND($D$39=2,OR(I12=0.3,I12&gt;0.3)),G12,0)</f>
        <v>0</v>
      </c>
      <c r="S12" s="64" t="s">
        <v>34</v>
      </c>
      <c r="T12" s="65" t="n">
        <f aca="false">V11+0.01</f>
        <v>90000.01</v>
      </c>
      <c r="U12" s="66" t="s">
        <v>33</v>
      </c>
      <c r="V12" s="67" t="n">
        <v>120000</v>
      </c>
      <c r="W12" s="68" t="n">
        <f aca="false">IF(OR(AND($AC$12=0,$AG$19+$AH$19&lt;&gt;0),AND($AC$12=1,OR($AG$19=0,$AH$19&lt;&gt;0)),AND($AC$12=2,OR($AG$19&lt;&gt;0,$AH$19=0)),AND($AC$12=3,OR($AG$19=0,$AH$19=0))),#NAME?,5%+$AG$19+$AH$19)</f>
        <v>0.05</v>
      </c>
      <c r="X12" s="68" t="n">
        <f aca="false">W12+0.005</f>
        <v>0.055</v>
      </c>
      <c r="Y12" s="68" t="n">
        <f aca="false">W12*1.5</f>
        <v>0.075</v>
      </c>
      <c r="Z12" s="68" t="n">
        <f aca="false">Y12</f>
        <v>0.075</v>
      </c>
      <c r="AA12" s="68" t="n">
        <f aca="false">X12*1.5</f>
        <v>0.0825</v>
      </c>
      <c r="AB12" s="69"/>
      <c r="AC12" s="26" t="n">
        <f aca="false">IF($AD$20=AD12,0,IF($AD$20=AD13,1,IF($AD$20=AD14,2,3)))</f>
        <v>0</v>
      </c>
      <c r="AD12" s="26" t="s">
        <v>35</v>
      </c>
    </row>
    <row r="13" customFormat="false" ht="11.45" hidden="false" customHeight="true" outlineLevel="0" collapsed="false">
      <c r="B13" s="70" t="n">
        <f aca="false">B12+31</f>
        <v>38811</v>
      </c>
      <c r="C13" s="61"/>
      <c r="D13" s="61"/>
      <c r="E13" s="61"/>
      <c r="F13" s="61"/>
      <c r="G13" s="62" t="n">
        <f aca="false">IF(OR($D$39=0,$D$39=1),(C13+E13+F13),SUM(C13:F13))</f>
        <v>0</v>
      </c>
      <c r="H13" s="62" t="n">
        <f aca="false">H12+E13+F13</f>
        <v>0</v>
      </c>
      <c r="I13" s="63" t="n">
        <f aca="false">IF(J13=0,0,H13/J13)</f>
        <v>0</v>
      </c>
      <c r="J13" s="62" t="n">
        <f aca="false">J12+G13</f>
        <v>0</v>
      </c>
      <c r="L13" s="31"/>
      <c r="M13" s="31"/>
      <c r="N13" s="62" t="n">
        <f aca="false">IF(AND(OR($D$39=0,$D$39=1),I13&lt;0.3),G13,0)</f>
        <v>0</v>
      </c>
      <c r="O13" s="62" t="n">
        <f aca="false">IF(OR($D$39=2,I13&lt;0.3),0,G13)</f>
        <v>0</v>
      </c>
      <c r="P13" s="62" t="n">
        <f aca="false">IF(AND($D$39=2,I13&lt;0.3),G13,0)</f>
        <v>0</v>
      </c>
      <c r="Q13" s="62" t="n">
        <f aca="false">IF(AND($D$39=2,OR(I13=0.3,I13&gt;0.3)),G13,0)</f>
        <v>0</v>
      </c>
      <c r="S13" s="72" t="s">
        <v>34</v>
      </c>
      <c r="T13" s="73" t="n">
        <f aca="false">V12+0.01</f>
        <v>120000.01</v>
      </c>
      <c r="U13" s="74" t="s">
        <v>33</v>
      </c>
      <c r="V13" s="75" t="n">
        <f aca="false">V12+$V$12</f>
        <v>240000</v>
      </c>
      <c r="W13" s="76" t="n">
        <f aca="false">W12+0.004</f>
        <v>0.054</v>
      </c>
      <c r="X13" s="68" t="n">
        <f aca="false">W13+0.005</f>
        <v>0.059</v>
      </c>
      <c r="Y13" s="68" t="n">
        <f aca="false">W13*1.5</f>
        <v>0.081</v>
      </c>
      <c r="Z13" s="68" t="n">
        <f aca="false">Y13</f>
        <v>0.081</v>
      </c>
      <c r="AA13" s="68" t="n">
        <f aca="false">X13*1.5</f>
        <v>0.0885</v>
      </c>
      <c r="AB13" s="69"/>
      <c r="AC13" s="36"/>
      <c r="AD13" s="26" t="s">
        <v>36</v>
      </c>
    </row>
    <row r="14" customFormat="false" ht="11.45" hidden="false" customHeight="true" outlineLevel="0" collapsed="false">
      <c r="B14" s="70" t="n">
        <f aca="false">B13+31</f>
        <v>38842</v>
      </c>
      <c r="C14" s="61"/>
      <c r="D14" s="61"/>
      <c r="E14" s="61"/>
      <c r="F14" s="61"/>
      <c r="G14" s="62" t="n">
        <f aca="false">IF(OR($D$39=0,$D$39=1),(C14+E14+F14),SUM(C14:F14))</f>
        <v>0</v>
      </c>
      <c r="H14" s="62" t="n">
        <f aca="false">H13+E14+F14</f>
        <v>0</v>
      </c>
      <c r="I14" s="63" t="n">
        <f aca="false">IF(J14=0,0,H14/J14)</f>
        <v>0</v>
      </c>
      <c r="J14" s="62" t="n">
        <f aca="false">J13+G14</f>
        <v>0</v>
      </c>
      <c r="L14" s="31"/>
      <c r="M14" s="31"/>
      <c r="N14" s="62" t="n">
        <f aca="false">IF(AND(OR($D$39=0,$D$39=1),I14&lt;0.3),G14,0)</f>
        <v>0</v>
      </c>
      <c r="O14" s="62" t="n">
        <f aca="false">IF(OR($D$39=2,I14&lt;0.3),0,G14)</f>
        <v>0</v>
      </c>
      <c r="P14" s="62" t="n">
        <f aca="false">IF(AND($D$39=2,I14&lt;0.3),G14,0)</f>
        <v>0</v>
      </c>
      <c r="Q14" s="62" t="n">
        <f aca="false">IF(AND($D$39=2,OR(I14=0.3,I14&gt;0.3)),G14,0)</f>
        <v>0</v>
      </c>
      <c r="S14" s="72" t="s">
        <v>34</v>
      </c>
      <c r="T14" s="73" t="n">
        <f aca="false">V13+0.01</f>
        <v>240000.01</v>
      </c>
      <c r="U14" s="74" t="s">
        <v>33</v>
      </c>
      <c r="V14" s="75" t="n">
        <f aca="false">V13+$V$12</f>
        <v>360000</v>
      </c>
      <c r="W14" s="76" t="n">
        <f aca="false">W13+0.004</f>
        <v>0.058</v>
      </c>
      <c r="X14" s="68" t="n">
        <f aca="false">W14+0.005</f>
        <v>0.063</v>
      </c>
      <c r="Y14" s="68" t="n">
        <f aca="false">W14*1.5</f>
        <v>0.087</v>
      </c>
      <c r="Z14" s="68" t="n">
        <f aca="false">Y14</f>
        <v>0.087</v>
      </c>
      <c r="AA14" s="68" t="n">
        <f aca="false">X14*1.5</f>
        <v>0.0945</v>
      </c>
      <c r="AB14" s="69"/>
      <c r="AD14" s="26" t="s">
        <v>37</v>
      </c>
    </row>
    <row r="15" customFormat="false" ht="11.45" hidden="false" customHeight="true" outlineLevel="0" collapsed="false">
      <c r="B15" s="70" t="n">
        <f aca="false">B14+31</f>
        <v>38873</v>
      </c>
      <c r="C15" s="61"/>
      <c r="D15" s="61"/>
      <c r="E15" s="61"/>
      <c r="F15" s="61"/>
      <c r="G15" s="62" t="n">
        <f aca="false">IF(OR($D$39=0,$D$39=1),(C15+E15+F15),SUM(C15:F15))</f>
        <v>0</v>
      </c>
      <c r="H15" s="62" t="n">
        <f aca="false">H14+E15+F15</f>
        <v>0</v>
      </c>
      <c r="I15" s="63" t="n">
        <f aca="false">IF(J15=0,0,H15/J15)</f>
        <v>0</v>
      </c>
      <c r="J15" s="62" t="n">
        <f aca="false">J14+G15</f>
        <v>0</v>
      </c>
      <c r="K15" s="77"/>
      <c r="L15" s="31"/>
      <c r="M15" s="31"/>
      <c r="N15" s="62" t="n">
        <f aca="false">IF(AND(OR($D$39=0,$D$39=1),I15&lt;0.3),G15,0)</f>
        <v>0</v>
      </c>
      <c r="O15" s="62" t="n">
        <f aca="false">IF(OR($D$39=2,I15&lt;0.3),0,G15)</f>
        <v>0</v>
      </c>
      <c r="P15" s="62" t="n">
        <f aca="false">IF(AND($D$39=2,I15&lt;0.3),G15,0)</f>
        <v>0</v>
      </c>
      <c r="Q15" s="62" t="n">
        <f aca="false">IF(AND($D$39=2,OR(I15=0.3,I15&gt;0.3)),G15,0)</f>
        <v>0</v>
      </c>
      <c r="S15" s="72" t="s">
        <v>34</v>
      </c>
      <c r="T15" s="73" t="n">
        <f aca="false">V14+0.01</f>
        <v>360000.01</v>
      </c>
      <c r="U15" s="74" t="s">
        <v>33</v>
      </c>
      <c r="V15" s="75" t="n">
        <f aca="false">V14+$V$12</f>
        <v>480000</v>
      </c>
      <c r="W15" s="76" t="n">
        <f aca="false">W14+0.004</f>
        <v>0.062</v>
      </c>
      <c r="X15" s="68" t="n">
        <f aca="false">W15+0.005</f>
        <v>0.067</v>
      </c>
      <c r="Y15" s="68" t="n">
        <f aca="false">W15*1.5</f>
        <v>0.093</v>
      </c>
      <c r="Z15" s="68" t="n">
        <f aca="false">Y15</f>
        <v>0.093</v>
      </c>
      <c r="AA15" s="68" t="n">
        <f aca="false">X15*1.5</f>
        <v>0.1005</v>
      </c>
      <c r="AB15" s="69"/>
      <c r="AD15" s="26" t="s">
        <v>38</v>
      </c>
    </row>
    <row r="16" customFormat="false" ht="11.45" hidden="false" customHeight="true" outlineLevel="0" collapsed="false">
      <c r="B16" s="70" t="n">
        <f aca="false">B15+31</f>
        <v>38904</v>
      </c>
      <c r="C16" s="61"/>
      <c r="D16" s="61"/>
      <c r="E16" s="61"/>
      <c r="F16" s="61"/>
      <c r="G16" s="62" t="n">
        <f aca="false">IF(OR($D$39=0,$D$39=1),(C16+E16+F16),SUM(C16:F16))</f>
        <v>0</v>
      </c>
      <c r="H16" s="62" t="n">
        <f aca="false">H15+E16+F16</f>
        <v>0</v>
      </c>
      <c r="I16" s="63" t="n">
        <f aca="false">IF(J16=0,0,H16/J16)</f>
        <v>0</v>
      </c>
      <c r="J16" s="62" t="n">
        <f aca="false">J15+G16</f>
        <v>0</v>
      </c>
      <c r="L16" s="31"/>
      <c r="M16" s="31"/>
      <c r="N16" s="62" t="n">
        <f aca="false">IF(AND(OR($D$39=0,$D$39=1),I16&lt;0.3),G16,0)</f>
        <v>0</v>
      </c>
      <c r="O16" s="62" t="n">
        <f aca="false">IF(OR($D$39=2,I16&lt;0.3),0,G16)</f>
        <v>0</v>
      </c>
      <c r="P16" s="62" t="n">
        <f aca="false">IF(AND($D$39=2,I16&lt;0.3),G16,0)</f>
        <v>0</v>
      </c>
      <c r="Q16" s="62" t="n">
        <f aca="false">IF(AND($D$39=2,OR(I16=0.3,I16&gt;0.3)),G16,0)</f>
        <v>0</v>
      </c>
      <c r="S16" s="72" t="s">
        <v>34</v>
      </c>
      <c r="T16" s="73" t="n">
        <f aca="false">V15+0.01</f>
        <v>480000.01</v>
      </c>
      <c r="U16" s="74" t="s">
        <v>33</v>
      </c>
      <c r="V16" s="75" t="n">
        <f aca="false">V15+$V$12</f>
        <v>600000</v>
      </c>
      <c r="W16" s="76" t="n">
        <f aca="false">W15+0.004</f>
        <v>0.066</v>
      </c>
      <c r="X16" s="68" t="n">
        <f aca="false">W16+0.005</f>
        <v>0.071</v>
      </c>
      <c r="Y16" s="68" t="n">
        <f aca="false">W16*1.5</f>
        <v>0.099</v>
      </c>
      <c r="Z16" s="68" t="n">
        <f aca="false">Y16</f>
        <v>0.099</v>
      </c>
      <c r="AA16" s="68" t="n">
        <f aca="false">X16*1.5</f>
        <v>0.1065</v>
      </c>
      <c r="AB16" s="69"/>
    </row>
    <row r="17" customFormat="false" ht="11.45" hidden="false" customHeight="true" outlineLevel="0" collapsed="false">
      <c r="B17" s="70" t="n">
        <f aca="false">B16+31</f>
        <v>38935</v>
      </c>
      <c r="C17" s="61"/>
      <c r="D17" s="61"/>
      <c r="E17" s="61"/>
      <c r="F17" s="61"/>
      <c r="G17" s="62" t="n">
        <f aca="false">IF(OR($D$39=0,$D$39=1),(C17+E17+F17),SUM(C17:F17))</f>
        <v>0</v>
      </c>
      <c r="H17" s="62" t="n">
        <f aca="false">H16+E17+F17</f>
        <v>0</v>
      </c>
      <c r="I17" s="63" t="n">
        <f aca="false">IF(J17=0,0,H17/J17)</f>
        <v>0</v>
      </c>
      <c r="J17" s="62" t="n">
        <f aca="false">J16+G17</f>
        <v>0</v>
      </c>
      <c r="L17" s="31"/>
      <c r="M17" s="31"/>
      <c r="N17" s="62" t="n">
        <f aca="false">IF(AND(OR($D$39=0,$D$39=1),I17&lt;0.3),G17,0)</f>
        <v>0</v>
      </c>
      <c r="O17" s="62" t="n">
        <f aca="false">IF(OR($D$39=2,I17&lt;0.3),0,G17)</f>
        <v>0</v>
      </c>
      <c r="P17" s="62" t="n">
        <f aca="false">IF(AND($D$39=2,I17&lt;0.3),G17,0)</f>
        <v>0</v>
      </c>
      <c r="Q17" s="62" t="n">
        <f aca="false">IF(AND($D$39=2,OR(I17=0.3,I17&gt;0.3)),G17,0)</f>
        <v>0</v>
      </c>
      <c r="S17" s="72" t="s">
        <v>34</v>
      </c>
      <c r="T17" s="73" t="n">
        <f aca="false">V16+0.01</f>
        <v>600000.01</v>
      </c>
      <c r="U17" s="74" t="s">
        <v>33</v>
      </c>
      <c r="V17" s="75" t="n">
        <f aca="false">V16+$V$12</f>
        <v>720000</v>
      </c>
      <c r="W17" s="76" t="n">
        <f aca="false">W16+0.004</f>
        <v>0.07</v>
      </c>
      <c r="X17" s="68" t="n">
        <f aca="false">W17+0.005</f>
        <v>0.075</v>
      </c>
      <c r="Y17" s="68" t="n">
        <f aca="false">W17*1.5</f>
        <v>0.105</v>
      </c>
      <c r="Z17" s="68" t="n">
        <f aca="false">Y17</f>
        <v>0.105</v>
      </c>
      <c r="AA17" s="68" t="n">
        <f aca="false">X17*1.5</f>
        <v>0.1125</v>
      </c>
      <c r="AB17" s="69"/>
      <c r="AG17" s="78" t="s">
        <v>39</v>
      </c>
      <c r="AH17" s="78" t="s">
        <v>40</v>
      </c>
    </row>
    <row r="18" customFormat="false" ht="11.45" hidden="false" customHeight="true" outlineLevel="0" collapsed="false">
      <c r="B18" s="70" t="n">
        <f aca="false">B17+31</f>
        <v>38966</v>
      </c>
      <c r="C18" s="61"/>
      <c r="D18" s="61"/>
      <c r="E18" s="61"/>
      <c r="F18" s="61"/>
      <c r="G18" s="62" t="n">
        <f aca="false">IF(OR($D$39=0,$D$39=1),(C18+E18+F18),SUM(C18:F18))</f>
        <v>0</v>
      </c>
      <c r="H18" s="62" t="n">
        <f aca="false">H17+E18+F18</f>
        <v>0</v>
      </c>
      <c r="I18" s="63" t="n">
        <f aca="false">IF(J18=0,0,H18/J18)</f>
        <v>0</v>
      </c>
      <c r="J18" s="62" t="n">
        <f aca="false">J17+G18</f>
        <v>0</v>
      </c>
      <c r="L18" s="40"/>
      <c r="M18" s="31"/>
      <c r="N18" s="62" t="n">
        <f aca="false">IF(AND(OR($D$39=0,$D$39=1),I18&lt;0.3),G18,0)</f>
        <v>0</v>
      </c>
      <c r="O18" s="62" t="n">
        <f aca="false">IF(OR($D$39=2,I18&lt;0.3),0,G18)</f>
        <v>0</v>
      </c>
      <c r="P18" s="62" t="n">
        <f aca="false">IF(AND($D$39=2,I18&lt;0.3),G18,0)</f>
        <v>0</v>
      </c>
      <c r="Q18" s="62" t="n">
        <f aca="false">IF(AND($D$39=2,OR(I18=0.3,I18&gt;0.3)),G18,0)</f>
        <v>0</v>
      </c>
      <c r="S18" s="72" t="s">
        <v>34</v>
      </c>
      <c r="T18" s="73" t="n">
        <f aca="false">V17+0.01</f>
        <v>720000.01</v>
      </c>
      <c r="U18" s="74" t="s">
        <v>33</v>
      </c>
      <c r="V18" s="75" t="n">
        <f aca="false">V17+$V$12</f>
        <v>840000</v>
      </c>
      <c r="W18" s="76" t="n">
        <f aca="false">W17+0.004</f>
        <v>0.074</v>
      </c>
      <c r="X18" s="68" t="n">
        <f aca="false">W18+0.005</f>
        <v>0.079</v>
      </c>
      <c r="Y18" s="68" t="n">
        <f aca="false">W18*1.5</f>
        <v>0.111</v>
      </c>
      <c r="Z18" s="68" t="n">
        <f aca="false">Y18</f>
        <v>0.111</v>
      </c>
      <c r="AA18" s="68" t="n">
        <f aca="false">X18*1.5</f>
        <v>0.1185</v>
      </c>
      <c r="AB18" s="69"/>
      <c r="AD18" s="36"/>
      <c r="AE18" s="36"/>
      <c r="AF18" s="36"/>
      <c r="AG18" s="78"/>
      <c r="AH18" s="78"/>
    </row>
    <row r="19" customFormat="false" ht="11.45" hidden="false" customHeight="true" outlineLevel="0" collapsed="false">
      <c r="B19" s="70" t="n">
        <f aca="false">B18+31</f>
        <v>38997</v>
      </c>
      <c r="C19" s="61"/>
      <c r="D19" s="61"/>
      <c r="E19" s="61"/>
      <c r="F19" s="61"/>
      <c r="G19" s="62" t="n">
        <f aca="false">IF(OR($D$39=0,$D$39=1),(C19+E19+F19),SUM(C19:F19))</f>
        <v>0</v>
      </c>
      <c r="H19" s="62" t="n">
        <f aca="false">H18+E19+F19</f>
        <v>0</v>
      </c>
      <c r="I19" s="63" t="n">
        <f aca="false">IF(J19=0,0,H19/J19)</f>
        <v>0</v>
      </c>
      <c r="J19" s="62" t="n">
        <f aca="false">J18+G19</f>
        <v>0</v>
      </c>
      <c r="L19" s="31"/>
      <c r="M19" s="31"/>
      <c r="N19" s="62" t="n">
        <f aca="false">IF(AND(OR($D$39=0,$D$39=1),I19&lt;0.3),G19,0)</f>
        <v>0</v>
      </c>
      <c r="O19" s="62" t="n">
        <f aca="false">IF(OR($D$39=2,I19&lt;0.3),0,G19)</f>
        <v>0</v>
      </c>
      <c r="P19" s="62" t="n">
        <f aca="false">IF(AND($D$39=2,I19&lt;0.3),G19,0)</f>
        <v>0</v>
      </c>
      <c r="Q19" s="62" t="n">
        <f aca="false">IF(AND($D$39=2,OR(I19=0.3,I19&gt;0.3)),G19,0)</f>
        <v>0</v>
      </c>
      <c r="S19" s="72" t="s">
        <v>34</v>
      </c>
      <c r="T19" s="73" t="n">
        <f aca="false">V18+0.01</f>
        <v>840000.01</v>
      </c>
      <c r="U19" s="74" t="s">
        <v>33</v>
      </c>
      <c r="V19" s="75" t="n">
        <f aca="false">V18+$V$12</f>
        <v>960000</v>
      </c>
      <c r="W19" s="76" t="n">
        <f aca="false">W18+0.004</f>
        <v>0.078</v>
      </c>
      <c r="X19" s="68" t="n">
        <f aca="false">W19+0.005</f>
        <v>0.083</v>
      </c>
      <c r="Y19" s="68" t="n">
        <f aca="false">W19*1.5</f>
        <v>0.117</v>
      </c>
      <c r="Z19" s="68" t="n">
        <f aca="false">Y19</f>
        <v>0.117</v>
      </c>
      <c r="AA19" s="68" t="n">
        <f aca="false">X19*1.5</f>
        <v>0.1245</v>
      </c>
      <c r="AB19" s="69"/>
      <c r="AG19" s="79" t="n">
        <v>0</v>
      </c>
      <c r="AH19" s="80" t="n">
        <v>0</v>
      </c>
    </row>
    <row r="20" customFormat="false" ht="11.45" hidden="false" customHeight="true" outlineLevel="0" collapsed="false">
      <c r="B20" s="70" t="n">
        <f aca="false">B19+31</f>
        <v>39028</v>
      </c>
      <c r="C20" s="61"/>
      <c r="D20" s="61"/>
      <c r="E20" s="61"/>
      <c r="F20" s="61"/>
      <c r="G20" s="62" t="n">
        <f aca="false">IF(OR($D$39=0,$D$39=1),(C20+E20+F20),SUM(C20:F20))</f>
        <v>0</v>
      </c>
      <c r="H20" s="62" t="n">
        <f aca="false">H19+E20+F20</f>
        <v>0</v>
      </c>
      <c r="I20" s="63" t="n">
        <f aca="false">IF(J20=0,0,H20/J20)</f>
        <v>0</v>
      </c>
      <c r="J20" s="62" t="n">
        <f aca="false">J19+G20</f>
        <v>0</v>
      </c>
      <c r="L20" s="31"/>
      <c r="M20" s="31"/>
      <c r="N20" s="62" t="n">
        <f aca="false">IF(AND(OR($D$39=0,$D$39=1),I20&lt;0.3),G20,0)</f>
        <v>0</v>
      </c>
      <c r="O20" s="62" t="n">
        <f aca="false">IF(OR($D$39=2,I20&lt;0.3),0,G20)</f>
        <v>0</v>
      </c>
      <c r="P20" s="62" t="n">
        <f aca="false">IF(AND($D$39=2,I20&lt;0.3),G20,0)</f>
        <v>0</v>
      </c>
      <c r="Q20" s="62" t="n">
        <f aca="false">IF(AND($D$39=2,OR(I20=0.3,I20&gt;0.3)),G20,0)</f>
        <v>0</v>
      </c>
      <c r="S20" s="72" t="s">
        <v>34</v>
      </c>
      <c r="T20" s="73" t="n">
        <f aca="false">V19+0.01</f>
        <v>960000.01</v>
      </c>
      <c r="U20" s="74" t="s">
        <v>33</v>
      </c>
      <c r="V20" s="75" t="n">
        <f aca="false">V19+$V$12</f>
        <v>1080000</v>
      </c>
      <c r="W20" s="76" t="n">
        <f aca="false">W19+0.004</f>
        <v>0.082</v>
      </c>
      <c r="X20" s="68" t="n">
        <f aca="false">W20+0.005</f>
        <v>0.087</v>
      </c>
      <c r="Y20" s="68" t="n">
        <f aca="false">W20*1.5</f>
        <v>0.123</v>
      </c>
      <c r="Z20" s="68" t="n">
        <f aca="false">Y20</f>
        <v>0.123</v>
      </c>
      <c r="AA20" s="68" t="n">
        <f aca="false">X20*1.5</f>
        <v>0.1305</v>
      </c>
      <c r="AB20" s="69"/>
      <c r="AD20" s="81" t="s">
        <v>35</v>
      </c>
      <c r="AE20" s="81"/>
      <c r="AF20" s="82"/>
    </row>
    <row r="21" customFormat="false" ht="11.45" hidden="false" customHeight="true" outlineLevel="0" collapsed="false">
      <c r="B21" s="70" t="n">
        <f aca="false">B20+31</f>
        <v>39059</v>
      </c>
      <c r="C21" s="61"/>
      <c r="D21" s="61"/>
      <c r="E21" s="61"/>
      <c r="F21" s="61"/>
      <c r="G21" s="62" t="n">
        <f aca="false">IF(OR($D$39=0,$D$39=1),(C21+E21+F21),SUM(C21:F21))</f>
        <v>0</v>
      </c>
      <c r="H21" s="62" t="n">
        <f aca="false">H20+E21+F21</f>
        <v>0</v>
      </c>
      <c r="I21" s="63" t="n">
        <f aca="false">IF(J21=0,0,H21/J21)</f>
        <v>0</v>
      </c>
      <c r="J21" s="62" t="n">
        <f aca="false">J20+G21</f>
        <v>0</v>
      </c>
      <c r="K21" s="83" t="str">
        <f aca="false">IF($B22="","","            ALERTA")</f>
        <v>            ALERTA</v>
      </c>
      <c r="L21" s="84"/>
      <c r="M21" s="31"/>
      <c r="N21" s="62" t="n">
        <f aca="false">IF(AND(OR($D$39=0,$D$39=1),I21&lt;0.3),G21,0)</f>
        <v>0</v>
      </c>
      <c r="O21" s="62" t="n">
        <f aca="false">IF(OR($D$39=2,I21&lt;0.3),0,G21)</f>
        <v>0</v>
      </c>
      <c r="P21" s="62" t="n">
        <f aca="false">IF(AND($D$39=2,I21&lt;0.3),G21,0)</f>
        <v>0</v>
      </c>
      <c r="Q21" s="62" t="n">
        <f aca="false">IF(AND($D$39=2,OR(I21=0.3,I21&gt;0.3)),G21,0)</f>
        <v>0</v>
      </c>
      <c r="S21" s="72" t="s">
        <v>34</v>
      </c>
      <c r="T21" s="73" t="n">
        <f aca="false">V20+0.01</f>
        <v>1080000.01</v>
      </c>
      <c r="U21" s="74" t="s">
        <v>33</v>
      </c>
      <c r="V21" s="75" t="n">
        <f aca="false">V20+$V$12</f>
        <v>1200000</v>
      </c>
      <c r="W21" s="76" t="n">
        <f aca="false">W20+0.004</f>
        <v>0.086</v>
      </c>
      <c r="X21" s="68" t="n">
        <f aca="false">W21+0.005</f>
        <v>0.091</v>
      </c>
      <c r="Y21" s="68" t="n">
        <f aca="false">W21*1.5</f>
        <v>0.129</v>
      </c>
      <c r="Z21" s="68" t="n">
        <f aca="false">Y21</f>
        <v>0.129</v>
      </c>
      <c r="AA21" s="68" t="n">
        <f aca="false">X21*1.5</f>
        <v>0.1365</v>
      </c>
      <c r="AB21" s="69"/>
      <c r="AD21" s="85" t="str">
        <f aca="false">IF(ISERR(W45),"Erro! Percentuais incompatíveis com status de convênio!","")</f>
        <v/>
      </c>
      <c r="AE21" s="85"/>
      <c r="AF21" s="85"/>
      <c r="AG21" s="85"/>
      <c r="AH21" s="85"/>
    </row>
    <row r="22" customFormat="false" ht="13.5" hidden="false" customHeight="true" outlineLevel="0" collapsed="false">
      <c r="B22" s="86" t="str">
        <f aca="false">IF(B46="",B47,B46)</f>
        <v>Digite o faturamento de 2005 ou delete a 'data de início de atividade'. Se a empresa iniciou em 2005 e não teve faturamento, digite ZERO.</v>
      </c>
      <c r="C22" s="86"/>
      <c r="D22" s="86"/>
      <c r="E22" s="86"/>
      <c r="F22" s="86"/>
      <c r="G22" s="86"/>
      <c r="H22" s="86"/>
      <c r="I22" s="86"/>
      <c r="J22" s="86"/>
      <c r="K22" s="86"/>
      <c r="L22" s="87"/>
      <c r="S22" s="72" t="s">
        <v>34</v>
      </c>
      <c r="T22" s="73" t="n">
        <f aca="false">V21+0.01</f>
        <v>1200000.01</v>
      </c>
      <c r="U22" s="74" t="s">
        <v>33</v>
      </c>
      <c r="V22" s="75" t="n">
        <f aca="false">V21+$V$12</f>
        <v>1320000</v>
      </c>
      <c r="W22" s="76" t="n">
        <f aca="false">W21+0.004</f>
        <v>0.09</v>
      </c>
      <c r="X22" s="68" t="n">
        <f aca="false">W22+0.005</f>
        <v>0.095</v>
      </c>
      <c r="Y22" s="68" t="n">
        <f aca="false">W22*1.5</f>
        <v>0.135</v>
      </c>
      <c r="Z22" s="68" t="n">
        <f aca="false">Y22</f>
        <v>0.135</v>
      </c>
      <c r="AA22" s="68" t="n">
        <f aca="false">X22*1.5</f>
        <v>0.1425</v>
      </c>
      <c r="AB22" s="69"/>
    </row>
    <row r="23" customFormat="false" ht="12.75" hidden="false" customHeight="true" outlineLevel="0" collapsed="false">
      <c r="B23" s="50" t="s">
        <v>15</v>
      </c>
      <c r="C23" s="88" t="s">
        <v>41</v>
      </c>
      <c r="D23" s="88"/>
      <c r="E23" s="89" t="s">
        <v>42</v>
      </c>
      <c r="F23" s="89"/>
      <c r="G23" s="51" t="s">
        <v>43</v>
      </c>
      <c r="H23" s="51"/>
      <c r="I23" s="51"/>
      <c r="J23" s="54" t="s">
        <v>44</v>
      </c>
      <c r="K23" s="31"/>
      <c r="S23" s="72" t="s">
        <v>34</v>
      </c>
      <c r="T23" s="73" t="n">
        <f aca="false">V22+0.01</f>
        <v>1320000.01</v>
      </c>
      <c r="U23" s="74" t="s">
        <v>33</v>
      </c>
      <c r="V23" s="75" t="n">
        <f aca="false">V22+$V$12</f>
        <v>1440000</v>
      </c>
      <c r="W23" s="76" t="n">
        <f aca="false">W22+0.004</f>
        <v>0.094</v>
      </c>
      <c r="X23" s="68" t="n">
        <f aca="false">W23+0.005</f>
        <v>0.0990000000000001</v>
      </c>
      <c r="Y23" s="68" t="n">
        <f aca="false">W23*1.5</f>
        <v>0.141</v>
      </c>
      <c r="Z23" s="68" t="n">
        <f aca="false">Y23</f>
        <v>0.141</v>
      </c>
      <c r="AA23" s="68" t="n">
        <f aca="false">X23*1.5</f>
        <v>0.1485</v>
      </c>
    </row>
    <row r="24" customFormat="false" ht="21.95" hidden="false" customHeight="true" outlineLevel="0" collapsed="false">
      <c r="B24" s="50"/>
      <c r="C24" s="54" t="s">
        <v>45</v>
      </c>
      <c r="D24" s="54" t="s">
        <v>46</v>
      </c>
      <c r="E24" s="54" t="s">
        <v>45</v>
      </c>
      <c r="F24" s="54" t="s">
        <v>46</v>
      </c>
      <c r="G24" s="54" t="s">
        <v>45</v>
      </c>
      <c r="H24" s="90"/>
      <c r="I24" s="54" t="s">
        <v>46</v>
      </c>
      <c r="J24" s="54"/>
      <c r="K24" s="31"/>
      <c r="S24" s="72" t="s">
        <v>34</v>
      </c>
      <c r="T24" s="73" t="n">
        <f aca="false">V23+0.01</f>
        <v>1440000.01</v>
      </c>
      <c r="U24" s="74" t="s">
        <v>33</v>
      </c>
      <c r="V24" s="75" t="n">
        <f aca="false">V23+$V$12</f>
        <v>1560000</v>
      </c>
      <c r="W24" s="76" t="n">
        <f aca="false">W23+0.004</f>
        <v>0.0980000000000001</v>
      </c>
      <c r="X24" s="68" t="n">
        <f aca="false">W24+0.005</f>
        <v>0.103</v>
      </c>
      <c r="Y24" s="68" t="n">
        <f aca="false">W24*1.5</f>
        <v>0.147</v>
      </c>
      <c r="Z24" s="68" t="n">
        <f aca="false">Y24</f>
        <v>0.147</v>
      </c>
      <c r="AA24" s="68" t="n">
        <f aca="false">X24*1.5</f>
        <v>0.1545</v>
      </c>
    </row>
    <row r="25" customFormat="false" ht="11.45" hidden="false" customHeight="true" outlineLevel="0" collapsed="false">
      <c r="B25" s="70" t="n">
        <f aca="false">B10</f>
        <v>38718</v>
      </c>
      <c r="C25" s="62" t="n">
        <f aca="false">IF(OR($F$49&gt;$V$13,AND(ISBLANK($E$7),ISBLANK($G$7)),AND($E$7=0,SUM($G$10:$G$21)&gt;$F$52)),0,IF(AND($F$49&lt;$T$14,J10&lt;$T$14),G10,$V$13))</f>
        <v>0</v>
      </c>
      <c r="D25" s="91" t="n">
        <f aca="false">IF(C25=0,0,IF(AND($J10&lt;$T$11,$N10&lt;&gt;0),$W$10,IF(AND($J10&lt;$T$11,$O10&lt;&gt;0),$Y$10,IF(AND($J10&lt;$T$11,$P10&lt;&gt;0),$X$10,IF(AND($J10&lt;$T$11,$Q10&lt;&gt;0),$AA$10,IF(AND($J10&gt;$V$10,$J10&lt;$T$12,$N10&lt;&gt;0),$W$11,IF(AND($J10&gt;$V$10,$J10&lt;$T$12,$O10&lt;&gt;0),$Y$11)))))))+IF(C25=0,0,IF(AND($J10&gt;$V$10,$J10&lt;$T$12,$P10&lt;&gt;0),$X$11,IF(AND($J10&gt;$V$10,$J10&lt;$T$12,$Q10&lt;&gt;0),$AA$11)))+IF(C25=0,0,IF(AND($J10&gt;$V$11,$J10&lt;$T$13,$N10&lt;&gt;0),$W$12,IF(AND($J10&gt;$V$11,$J10&lt;$T$13,$O10&lt;&gt;0),$Y$12,IF(AND($J10&gt;$V$11,$J10&lt;$T$13,$P10&lt;&gt;0),$X$12,IF(AND($J10&gt;$V$11,$J10&lt;$T$13,$Q10&lt;&gt;0),$AA$12)))))+IF(C25=0,0,IF(AND($J10&gt;$V$12,$N10&lt;&gt;0),$W$13,IF(AND($J10&gt;$V$12,$O10&lt;&gt;0),$Y$13,IF(AND($J10&gt;$V$12,$P10&lt;&gt;0),$X$13,IF(AND($J10&gt;$V$12,$Q10&lt;&gt;0),$AA$13,0)))))</f>
        <v>0</v>
      </c>
      <c r="E25" s="62" t="n">
        <f aca="false">IF(OR($F$49&gt;$V$31,AND(ISBLANK($E$7),ISBLANK($G$7)),AND($E$7=0,SUM($G$10:$G$21)&gt;$F$52)),0,IF(J10&lt;=$V$31,G10-C25,$V$31-C25))</f>
        <v>0</v>
      </c>
      <c r="F25" s="91" t="n">
        <f aca="false">IF(E25=0,0,IF(AND($J10&lt;$T$14,$N10&lt;&gt;0),$W$13,IF(AND($J10&lt;$T$14,$O10&lt;&gt;0),$Y$13,IF(AND($J10&lt;$T$14,$P10&lt;&gt;0),$X$13,IF(AND($J10&lt;$T$14,$Q10&lt;&gt;0),$AA$13)))))+IF(E25=0,0,IF(AND($J10&gt;$V$13,$J10&lt;$T$15,$N10&lt;&gt;0),$W$14,IF(AND($J10&gt;$V$13,$J10&lt;$T$15,$O10&lt;&gt;0),$Y$14,IF(AND($J10&gt;$V$13,$J10&lt;$T$15,$P10&lt;&gt;0),$X$14,IF(AND($J10&gt;$V$13,$J10&lt;$T$15,$Q10&lt;&gt;0),$AA$14)))))+IF(E25=0,0,IF(AND($J10&gt;$V$14,$J10&lt;$T$16,$N10&lt;&gt;0),$W$15,IF(AND($J10&gt;$V$14,$J10&lt;$T$16,$O10&lt;&gt;0),$Y$15,IF(AND($J10&gt;$V$14,$J10&lt;$T$16,$P10&lt;&gt;0),$X$15,IF(AND($J10&gt;$V$14,$J10&lt;$T$16,$Q10&lt;&gt;0),$AA$15)))))+IF(E25=0,0,IF(AND($J10&gt;$V$15,$J10&lt;$T$17,$N10&lt;&gt;0),$W$16,IF(AND($J10&gt;$V$15,$J10&lt;$T$17,$O10&lt;&gt;0),$Y$16,IF(AND($J10&gt;$V$15,$J10&lt;$T$17,$P10&lt;&gt;0),$X$16,IF(AND($J10&gt;$V$15,$J10&lt;$T$17,$Q10&lt;&gt;0),$AA$16)))))+IF(E25=0,0,IF(AND($J10&gt;$V$16,$J10&lt;$T$18,$N10&lt;&gt;0),$W$17,IF(AND($J10&gt;$V$16,$J10&lt;$T$18,$O10&lt;&gt;0),$Y$17,IF(AND($J10&gt;$V$16,$J10&lt;$T$18,$P10&lt;&gt;0),$X$17,IF(AND($J10&gt;$V$16,$J10&lt;$T$18,$Q10&lt;&gt;0),$AA$17,0)))))+N25+O25+P25</f>
        <v>0</v>
      </c>
      <c r="G25" s="62" t="n">
        <f aca="false">IF(OR($F$49&gt;$V$31,AND(ISBLANK($E$7),ISBLANK($G$7)),AND($E$7=0,SUM($G$10:$G$21)&gt;$F$52)),0,IF(J10&lt;=$V$31,0,G10-E25-C25))</f>
        <v>0</v>
      </c>
      <c r="I25" s="91" t="n">
        <f aca="false">IF(G25=0,0,IF(AND(J10&gt;$V$31,$N10&lt;&gt;0),$W$32,IF(AND(J10&gt;$V$31,$O10&lt;&gt;0),$Y$32,IF(AND(J10&gt;$V$31,$P10&lt;&gt;0),$X$32,IF(AND(J10&gt;$V$31,$Q10&lt;&gt;0),$AA$32,0)))))</f>
        <v>0</v>
      </c>
      <c r="J25" s="62" t="n">
        <f aca="false">(D25*C25)+(F25*E25)+(I25*G25)</f>
        <v>0</v>
      </c>
      <c r="K25" s="31"/>
      <c r="N25" s="91" t="n">
        <f aca="false">IF($E25=0,0,IF(AND($J10&gt;$V$17,$J10&lt;$T$19,$N10&lt;&gt;0),$W$18,IF(AND($J10&gt;$V$17,$J10&lt;$T$19,$O10&lt;&gt;0),$Y$18,IF(AND($J10&gt;$V$17,$J10&lt;$T$19,$P10&lt;&gt;0),$X$18,IF(AND($J10&gt;$V$17,$J10&lt;$T$19,$Q10&lt;&gt;0),$AA$18)))))+IF($E25=0,0,IF(AND($J10&gt;$V$18,$J10&lt;$T$20,$N10&lt;&gt;0),$W$19,IF(AND($J10&gt;$V$18,$J10&lt;$T$20,$O10&lt;&gt;0),$Y$19,IF(AND($J10&gt;$V$18,$J10&lt;$T$20,$P10&lt;&gt;0),$X$19,IF(AND($J10&gt;$V$18,$J10&lt;$T$20,$Q10&lt;&gt;0),$AA$19)))))+IF($E25=0,0,IF(AND($J10&gt;$V$19,$J10&lt;$T$21,$N10&lt;&gt;0),$W$20,IF(AND($J10&gt;$V$19,$J10&lt;$T$21,$O10&lt;&gt;0),$Y$20,IF(AND($J10&gt;$V$19,$J10&lt;$T$21,$P10&lt;&gt;0),$X$20,IF(AND($J10&gt;$V$19,$J10&lt;$T$21,$Q10&lt;&gt;0),$AA$20)))))+IF($E25=0,0,IF(AND($J10&gt;$V$30,$N10&lt;&gt;0),$W$31,IF(AND($J10&gt;$V$30,$O10&lt;&gt;0),$Y$31,IF(AND($J10&gt;$V$30,$P10&lt;&gt;0),$X$31,IF(AND($J10&gt;$V$30,$Q10&lt;&gt;0),$AA$31,0)))))</f>
        <v>0</v>
      </c>
      <c r="O25" s="91" t="n">
        <f aca="false">IF($E25=0,0,IF(AND($J10&gt;$V$20,$J10&lt;$T$22,$N10&lt;&gt;0),$W$21,IF(AND($J10&gt;$V$20,$J10&lt;$T$22,$O10&lt;&gt;0),$Y$21,IF(AND($J10&gt;$V$20,$J10&lt;$T$22,$P10&lt;&gt;0),$X$21,IF(AND($J10&gt;$V$20,$J10&lt;$T$22,$Q10&lt;&gt;0),$AA$21)))))+IF($E25=0,0,IF(AND($J10&gt;$V$21,$J10&lt;$T$23,$N10&lt;&gt;0),$W$22,IF(AND($J10&gt;$V$21,$J10&lt;$T$23,$O10&lt;&gt;0),$Y$22,IF(AND($J10&gt;$V$21,$J10&lt;$T$23,$P10&lt;&gt;0),$X$22,IF(AND($J10&gt;$V$21,$J10&lt;$T$23,$Q10&lt;&gt;0),$AA$22)))))+IF($E25=0,0,IF(AND($J10&gt;$V$22,$J10&lt;$T$24,$N10&lt;&gt;0),$W$23,IF(AND($J10&gt;$V$22,$J10&lt;$T$24,$O10&lt;&gt;0),$Y$23,IF(AND($J10&gt;$V$22,$J10&lt;$T$24,$P10&lt;&gt;0),$X$23,IF(AND($J10&gt;$V$22,$J10&lt;$T$24,$Q10&lt;&gt;0),$AA$23)))))+IF($E25=0,0,IF(AND($J10&gt;$V$23,$J10&lt;$T$25,$N10&lt;&gt;0),$W$24,IF(AND($J10&gt;$V$23,$J10&lt;$T$25,$O10&lt;&gt;0),$Y$24,IF(AND($J10&gt;$V$23,$J10&lt;$T$25,$P10&lt;&gt;0),$X$24,IF(AND($J10&gt;$V$23,$J10&lt;$T$25,$Q10&lt;&gt;0),$AA$24)))))+IF($E25=0,0,IF(AND($J10&gt;$V$24,$J10&lt;$T$26,$N10&lt;&gt;0),$W$25,IF(AND($J10&gt;$V$24,$J10&lt;$T$26,$O10&lt;&gt;0),$Y$25,IF(AND($J10&gt;$V$24,$J10&lt;$T$26,$P10&lt;&gt;0),$X$25,IF(AND($J10&gt;$V$24,$J10&lt;$T$26,$Q10&lt;&gt;0),$AA$25)))))</f>
        <v>0</v>
      </c>
      <c r="P25" s="91" t="n">
        <f aca="false">IF($E25=0,0,IF(AND($J10&gt;$V$25,$J10&lt;$T$27,$N10&lt;&gt;0),$W$26,IF(AND($J10&gt;$V$25,$J10&lt;$T$27,$O10&lt;&gt;0),$Y$26,IF(AND($J10&gt;$V$25,$J10&lt;$T$27,$P10&lt;&gt;0),$X$26,IF(AND($J10&gt;$V$25,$J10&lt;$T$27,$Q10&lt;&gt;0),$AA$26)))))+IF($E25=0,0,IF(AND($J10&gt;$V$26,$J10&lt;$T$28,$N10&lt;&gt;0),$W$27,IF(AND($J10&gt;$V$26,$J10&lt;$T$28,$O10&lt;&gt;0),$Y$27,IF(AND($J10&gt;$V$26,$J10&lt;$T$28,$P10&lt;&gt;0),$X$27,IF(AND($J10&gt;$V$26,$J10&lt;$T$28,$Q10&lt;&gt;0),$AA$27)))))+IF($E25=0,0,IF(AND($J10&gt;$V$27,$J10&lt;$T$29,$N10&lt;&gt;0),$W$28,IF(AND($J10&gt;$V$27,$J10&lt;$T$29,$O10&lt;&gt;0),$Y$28,IF(AND($J10&gt;$V$27,$J10&lt;$T$29,$P10&lt;&gt;0),$X$28,IF(AND($J10&gt;$V$27,$J10&lt;$T$29,$Q10&lt;&gt;0),$AA$28)))))+IF($E25=0,0,IF(AND($J10&gt;$V$28,$J10&lt;$T$30,$N10&lt;&gt;0),$W$29,IF(AND($J10&gt;$V$28,$J10&lt;$T$30,$O10&lt;&gt;0),$Y$29,IF(AND($J10&gt;$V$28,$J10&lt;$T$30,$P10&lt;&gt;0),$X$29,IF(AND($J10&gt;$V$28,$J10&lt;$T$30,$Q10&lt;&gt;0),$AA$29)))))+IF($E25=0,0,IF(AND($J10&gt;$V$29,$J10&lt;$T$31,$N10&lt;&gt;0),$W$30,IF(AND($J10&gt;$V$29,$J10&lt;$T$31,$O10&lt;&gt;0),$Y$30,IF(AND($J10&gt;$V$29,$J10&lt;$T$31,$P10&lt;&gt;0),$X$30,IF(AND($J10&gt;$V$29,$J10&lt;$T$31,$Q10&lt;&gt;0),$AA$30)))))</f>
        <v>0</v>
      </c>
      <c r="S25" s="72" t="s">
        <v>34</v>
      </c>
      <c r="T25" s="73" t="n">
        <f aca="false">V24+0.01</f>
        <v>1560000.01</v>
      </c>
      <c r="U25" s="74" t="s">
        <v>33</v>
      </c>
      <c r="V25" s="75" t="n">
        <f aca="false">V24+$V$12</f>
        <v>1680000</v>
      </c>
      <c r="W25" s="76" t="n">
        <f aca="false">W24+0.004</f>
        <v>0.102</v>
      </c>
      <c r="X25" s="68" t="n">
        <f aca="false">W25+0.005</f>
        <v>0.107</v>
      </c>
      <c r="Y25" s="68" t="n">
        <f aca="false">W25*1.5</f>
        <v>0.153</v>
      </c>
      <c r="Z25" s="68" t="n">
        <f aca="false">Y25</f>
        <v>0.153</v>
      </c>
      <c r="AA25" s="68" t="n">
        <f aca="false">X25*1.5</f>
        <v>0.1605</v>
      </c>
    </row>
    <row r="26" customFormat="false" ht="11.45" hidden="false" customHeight="true" outlineLevel="0" collapsed="false">
      <c r="B26" s="70" t="n">
        <f aca="false">B11</f>
        <v>38749</v>
      </c>
      <c r="C26" s="62" t="n">
        <f aca="false">IF(OR($F$49&gt;$V$13,J10&gt;=$V$13,AND(ISBLANK($E$7),ISBLANK($G$7)),AND($E$7=0,SUM($G$10:$G$21)&gt;$F$52)),0,IF(AND($F$49&lt;$T$14,J11&lt;$T$14),G11,$V$13-J10))</f>
        <v>0</v>
      </c>
      <c r="D26" s="91" t="n">
        <f aca="false">IF(C26=0,0,IF(AND($J11&lt;$T$11,$N11&lt;&gt;0),$W$10,IF(AND($J11&lt;$T$11,$O11&lt;&gt;0),$Y$10,IF(AND($J11&lt;$T$11,$P11&lt;&gt;0),$X$10,IF(AND($J11&lt;$T$11,$Q11&lt;&gt;0),$AA$10,IF(AND($J11&gt;$V$10,$J11&lt;$T$12,$N11&lt;&gt;0),$W$11,IF(AND($J11&gt;$V$10,$J11&lt;$T$12,$O11&lt;&gt;0),$Y$11)))))))+IF(C26=0,0,IF(AND($J11&gt;$V$10,$J11&lt;$T$12,$P11&lt;&gt;0),$X$11,IF(AND($J11&gt;$V$10,$J11&lt;$T$12,$Q11&lt;&gt;0),$AA$11)))+IF(C26=0,0,IF(AND($J11&gt;$V$11,$J11&lt;$T$13,$N11&lt;&gt;0),$W$12,IF(AND($J11&gt;$V$11,$J11&lt;$T$13,$O11&lt;&gt;0),$Y$12,IF(AND($J11&gt;$V$11,$J11&lt;$T$13,$P11&lt;&gt;0),$X$12,IF(AND($J11&gt;$V$11,$J11&lt;$T$13,$Q11&lt;&gt;0),$AA$12)))))+IF(C26=0,0,IF(AND($J11&gt;$V$12,$N11&lt;&gt;0),$W$13,IF(AND($J11&gt;$V$12,$O11&lt;&gt;0),$Y$13,IF(AND($J11&gt;$V$12,$P11&lt;&gt;0),$X$13,IF(AND($J11&gt;$V$12,$Q11&lt;&gt;0),$AA$13,0)))))</f>
        <v>0</v>
      </c>
      <c r="E26" s="62" t="n">
        <f aca="false">IF(OR($F$49&gt;$V$31,J10&gt;=$V$31,AND(ISBLANK($E$7),ISBLANK($G$7)),AND($E$7=0,SUM($G$10:$G$21)&gt;$F$52)),0,IF(J11&lt;=$V$31,G11-C26,$V$31-J10))</f>
        <v>0</v>
      </c>
      <c r="F26" s="91" t="n">
        <f aca="false">IF(E26=0,0,IF(AND($J11&lt;$T$14,$N11&lt;&gt;0),$W$13,IF(AND($J11&lt;$T$14,$O11&lt;&gt;0),$Y$13,IF(AND($J11&lt;$T$14,$P11&lt;&gt;0),$X$13,IF(AND($J11&lt;$T$14,$Q11&lt;&gt;0),$AA$13)))))+IF(E26=0,0,IF(AND($J11&gt;$V$13,$J11&lt;$T$15,$N11&lt;&gt;0),$W$14,IF(AND($J11&gt;$V$13,$J11&lt;$T$15,$O11&lt;&gt;0),$Y$14,IF(AND($J11&gt;$V$13,$J11&lt;$T$15,$P11&lt;&gt;0),$X$14,IF(AND($J11&gt;$V$13,$J11&lt;$T$15,$Q11&lt;&gt;0),$AA$14)))))+IF(E26=0,0,IF(AND($J11&gt;$V$14,$J11&lt;$T$16,$N11&lt;&gt;0),$W$15,IF(AND($J11&gt;$V$14,$J11&lt;$T$16,$O11&lt;&gt;0),$Y$15,IF(AND($J11&gt;$V$14,$J11&lt;$T$16,$P11&lt;&gt;0),$X$15,IF(AND($J11&gt;$V$14,$J11&lt;$T$16,$Q11&lt;&gt;0),$AA$15)))))+IF(E26=0,0,IF(AND($J11&gt;$V$15,$J11&lt;$T$17,$N11&lt;&gt;0),$W$16,IF(AND($J11&gt;$V$15,$J11&lt;$T$17,$O11&lt;&gt;0),$Y$16,IF(AND($J11&gt;$V$15,$J11&lt;$T$17,$P11&lt;&gt;0),$X$16,IF(AND($J11&gt;$V$15,$J11&lt;$T$17,$Q11&lt;&gt;0),$AA$16)))))+IF(E26=0,0,IF(AND($J11&gt;$V$16,$J11&lt;$T$18,$N11&lt;&gt;0),$W$17,IF(AND($J11&gt;$V$16,$J11&lt;$T$18,$O11&lt;&gt;0),$Y$17,IF(AND($J11&gt;$V$16,$J11&lt;$T$18,$P11&lt;&gt;0),$X$17,IF(AND($J11&gt;$V$16,$J11&lt;$T$18,$Q11&lt;&gt;0),$AA$17,0)))))+N26+O26+P26</f>
        <v>0</v>
      </c>
      <c r="G26" s="62" t="n">
        <f aca="false">IF(OR($F$49&gt;$V$31,AND(ISBLANK($E$7),ISBLANK($G$7)),AND($E$7=0,SUM($G$10:$G$21)&gt;$F$52)),0,IF(J11&lt;=$V$31,0,G11-E26))</f>
        <v>0</v>
      </c>
      <c r="I26" s="91" t="n">
        <f aca="false">IF(G26=0,0,IF(AND(J11&gt;$V$31,$N11&lt;&gt;0),$W$32,IF(AND(J11&gt;$V$31,$O11&lt;&gt;0),$Y$32,IF(AND(J11&gt;$V$31,$P11&lt;&gt;0),$X$32,IF(AND(J11&gt;$V$31,$Q11&lt;&gt;0),$AA$32,0)))))</f>
        <v>0</v>
      </c>
      <c r="J26" s="62" t="n">
        <f aca="false">(D26*C26)+(F26*E26)+(I26*G26)</f>
        <v>0</v>
      </c>
      <c r="K26" s="31"/>
      <c r="N26" s="91" t="n">
        <f aca="false">IF($E26=0,0,IF(AND($J11&gt;$V$17,$J11&lt;$T$19,$N11&lt;&gt;0),$W$18,IF(AND($J11&gt;$V$17,$J11&lt;$T$19,$O11&lt;&gt;0),$Y$18,IF(AND($J11&gt;$V$17,$J11&lt;$T$19,$P11&lt;&gt;0),$X$18,IF(AND($J11&gt;$V$17,$J11&lt;$T$19,$Q11&lt;&gt;0),$AA$18)))))+IF($E26=0,0,IF(AND($J11&gt;$V$18,$J11&lt;$T$20,$N11&lt;&gt;0),$W$19,IF(AND($J11&gt;$V$18,$J11&lt;$T$20,$O11&lt;&gt;0),$Y$19,IF(AND($J11&gt;$V$18,$J11&lt;$T$20,$P11&lt;&gt;0),$X$19,IF(AND($J11&gt;$V$18,$J11&lt;$T$20,$Q11&lt;&gt;0),$AA$19)))))+IF($E26=0,0,IF(AND($J11&gt;$V$19,$J11&lt;$T$21,$N11&lt;&gt;0),$W$20,IF(AND($J11&gt;$V$19,$J11&lt;$T$21,$O11&lt;&gt;0),$Y$20,IF(AND($J11&gt;$V$19,$J11&lt;$T$21,$P11&lt;&gt;0),$X$20,IF(AND($J11&gt;$V$19,$J11&lt;$T$21,$Q11&lt;&gt;0),$AA$20)))))+IF($E26=0,0,IF(AND($J11&gt;$V$30,$N11&lt;&gt;0),$W$31,IF(AND($J11&gt;$V$30,$O11&lt;&gt;0),$Y$31,IF(AND($J11&gt;$V$30,$P11&lt;&gt;0),$X$31,IF(AND($J11&gt;$V$30,$Q11&lt;&gt;0),$AA$31,0)))))</f>
        <v>0</v>
      </c>
      <c r="O26" s="91" t="n">
        <f aca="false">IF($E26=0,0,IF(AND($J11&gt;$V$20,$J11&lt;$T$22,$N11&lt;&gt;0),$W$21,IF(AND($J11&gt;$V$20,$J11&lt;$T$22,$O11&lt;&gt;0),$Y$21,IF(AND($J11&gt;$V$20,$J11&lt;$T$22,$P11&lt;&gt;0),$X$21,IF(AND($J11&gt;$V$20,$J11&lt;$T$22,$Q11&lt;&gt;0),$AA$21)))))+IF($E26=0,0,IF(AND($J11&gt;$V$21,$J11&lt;$T$23,$N11&lt;&gt;0),$W$22,IF(AND($J11&gt;$V$21,$J11&lt;$T$23,$O11&lt;&gt;0),$Y$22,IF(AND($J11&gt;$V$21,$J11&lt;$T$23,$P11&lt;&gt;0),$X$22,IF(AND($J11&gt;$V$21,$J11&lt;$T$23,$Q11&lt;&gt;0),$AA$22)))))+IF($E26=0,0,IF(AND($J11&gt;$V$22,$J11&lt;$T$24,$N11&lt;&gt;0),$W$23,IF(AND($J11&gt;$V$22,$J11&lt;$T$24,$O11&lt;&gt;0),$Y$23,IF(AND($J11&gt;$V$22,$J11&lt;$T$24,$P11&lt;&gt;0),$X$23,IF(AND($J11&gt;$V$22,$J11&lt;$T$24,$Q11&lt;&gt;0),$AA$23)))))+IF($E26=0,0,IF(AND($J11&gt;$V$23,$J11&lt;$T$25,$N11&lt;&gt;0),$W$24,IF(AND($J11&gt;$V$23,$J11&lt;$T$25,$O11&lt;&gt;0),$Y$24,IF(AND($J11&gt;$V$23,$J11&lt;$T$25,$P11&lt;&gt;0),$X$24,IF(AND($J11&gt;$V$23,$J11&lt;$T$25,$Q11&lt;&gt;0),$AA$24)))))+IF($E26=0,0,IF(AND($J11&gt;$V$24,$J11&lt;$T$26,$N11&lt;&gt;0),$W$25,IF(AND($J11&gt;$V$24,$J11&lt;$T$26,$O11&lt;&gt;0),$Y$25,IF(AND($J11&gt;$V$24,$J11&lt;$T$26,$P11&lt;&gt;0),$X$25,IF(AND($J11&gt;$V$24,$J11&lt;$T$26,$Q11&lt;&gt;0),$AA$25)))))</f>
        <v>0</v>
      </c>
      <c r="P26" s="91" t="n">
        <f aca="false">IF($E26=0,0,IF(AND($J11&gt;$V$25,$J11&lt;$T$27,$N11&lt;&gt;0),$W$26,IF(AND($J11&gt;$V$25,$J11&lt;$T$27,$O11&lt;&gt;0),$Y$26,IF(AND($J11&gt;$V$25,$J11&lt;$T$27,$P11&lt;&gt;0),$X$26,IF(AND($J11&gt;$V$25,$J11&lt;$T$27,$Q11&lt;&gt;0),$AA$26)))))+IF($E26=0,0,IF(AND($J11&gt;$V$26,$J11&lt;$T$28,$N11&lt;&gt;0),$W$27,IF(AND($J11&gt;$V$26,$J11&lt;$T$28,$O11&lt;&gt;0),$Y$27,IF(AND($J11&gt;$V$26,$J11&lt;$T$28,$P11&lt;&gt;0),$X$27,IF(AND($J11&gt;$V$26,$J11&lt;$T$28,$Q11&lt;&gt;0),$AA$27)))))+IF($E26=0,0,IF(AND($J11&gt;$V$27,$J11&lt;$T$29,$N11&lt;&gt;0),$W$28,IF(AND($J11&gt;$V$27,$J11&lt;$T$29,$O11&lt;&gt;0),$Y$28,IF(AND($J11&gt;$V$27,$J11&lt;$T$29,$P11&lt;&gt;0),$X$28,IF(AND($J11&gt;$V$27,$J11&lt;$T$29,$Q11&lt;&gt;0),$AA$28)))))+IF($E26=0,0,IF(AND($J11&gt;$V$28,$J11&lt;$T$30,$N11&lt;&gt;0),$W$29,IF(AND($J11&gt;$V$28,$J11&lt;$T$30,$O11&lt;&gt;0),$Y$29,IF(AND($J11&gt;$V$28,$J11&lt;$T$30,$P11&lt;&gt;0),$X$29,IF(AND($J11&gt;$V$28,$J11&lt;$T$30,$Q11&lt;&gt;0),$AA$29)))))+IF($E26=0,0,IF(AND($J11&gt;$V$29,$J11&lt;$T$31,$N11&lt;&gt;0),$W$30,IF(AND($J11&gt;$V$29,$J11&lt;$T$31,$O11&lt;&gt;0),$Y$30,IF(AND($J11&gt;$V$29,$J11&lt;$T$31,$P11&lt;&gt;0),$X$30,IF(AND($J11&gt;$V$29,$J11&lt;$T$31,$Q11&lt;&gt;0),$AA$30)))))</f>
        <v>0</v>
      </c>
      <c r="S26" s="72" t="s">
        <v>34</v>
      </c>
      <c r="T26" s="73" t="n">
        <f aca="false">V25+0.01</f>
        <v>1680000.01</v>
      </c>
      <c r="U26" s="74" t="s">
        <v>33</v>
      </c>
      <c r="V26" s="75" t="n">
        <f aca="false">V25+$V$12</f>
        <v>1800000</v>
      </c>
      <c r="W26" s="76" t="n">
        <f aca="false">W25+0.004</f>
        <v>0.106</v>
      </c>
      <c r="X26" s="68" t="n">
        <f aca="false">W26+0.005</f>
        <v>0.111</v>
      </c>
      <c r="Y26" s="68" t="n">
        <f aca="false">W26*1.5</f>
        <v>0.159</v>
      </c>
      <c r="Z26" s="68" t="n">
        <f aca="false">Y26</f>
        <v>0.159</v>
      </c>
      <c r="AA26" s="68" t="n">
        <f aca="false">X26*1.5</f>
        <v>0.1665</v>
      </c>
    </row>
    <row r="27" customFormat="false" ht="11.45" hidden="false" customHeight="true" outlineLevel="0" collapsed="false">
      <c r="B27" s="70" t="n">
        <f aca="false">B12</f>
        <v>38780</v>
      </c>
      <c r="C27" s="62" t="n">
        <f aca="false">IF(OR($F$49&gt;$V$13,J11&gt;=$V$13,AND(ISBLANK($E$7),ISBLANK($G$7)),AND($E$7=0,SUM($G$10:$G$21)&gt;$F$52)),0,IF(AND($F$49&lt;$T$14,J12&lt;$T$14),G12,$V$13-J11))</f>
        <v>0</v>
      </c>
      <c r="D27" s="91" t="n">
        <f aca="false">IF(C27=0,0,IF(AND($J12&lt;$T$11,$N12&lt;&gt;0),$W$10,IF(AND($J12&lt;$T$11,$O12&lt;&gt;0),$Y$10,IF(AND($J12&lt;$T$11,$P12&lt;&gt;0),$X$10,IF(AND($J12&lt;$T$11,$Q12&lt;&gt;0),$AA$10,IF(AND($J12&gt;$V$10,$J12&lt;$T$12,$N12&lt;&gt;0),$W$11,IF(AND($J12&gt;$V$10,$J12&lt;$T$12,$O12&lt;&gt;0),$Y$11)))))))+IF(C27=0,0,IF(AND($J12&gt;$V$10,$J12&lt;$T$12,$P12&lt;&gt;0),$X$11,IF(AND($J12&gt;$V$10,$J12&lt;$T$12,$Q12&lt;&gt;0),$AA$11)))+IF(C27=0,0,IF(AND($J12&gt;$V$11,$J12&lt;$T$13,$N12&lt;&gt;0),$W$12,IF(AND($J12&gt;$V$11,$J12&lt;$T$13,$O12&lt;&gt;0),$Y$12,IF(AND($J12&gt;$V$11,$J12&lt;$T$13,$P12&lt;&gt;0),$X$12,IF(AND($J12&gt;$V$11,$J12&lt;$T$13,$Q12&lt;&gt;0),$AA$12)))))+IF(C27=0,0,IF(AND($J12&gt;$V$12,$N12&lt;&gt;0),$W$13,IF(AND($J12&gt;$V$12,$O12&lt;&gt;0),$Y$13,IF(AND($J12&gt;$V$12,$P12&lt;&gt;0),$X$13,IF(AND($J12&gt;$V$12,$Q12&lt;&gt;0),$AA$13,0)))))</f>
        <v>0</v>
      </c>
      <c r="E27" s="62" t="n">
        <f aca="false">IF(OR($F$49&gt;$V$31,J11&gt;=$V$31,AND(ISBLANK($E$7),ISBLANK($G$7)),AND($E$7=0,SUM($G$10:$G$21)&gt;$F$52)),0,IF(J12&lt;=$V$31,G12-C27,$V$31-J11))</f>
        <v>0</v>
      </c>
      <c r="F27" s="91" t="n">
        <f aca="false">IF(E27=0,0,IF(AND($J12&lt;$T$14,$N12&lt;&gt;0),$W$13,IF(AND($J12&lt;$T$14,$O12&lt;&gt;0),$Y$13,IF(AND($J12&lt;$T$14,$P12&lt;&gt;0),$X$13,IF(AND($J12&lt;$T$14,$Q12&lt;&gt;0),$AA$13)))))+IF(E27=0,0,IF(AND($J12&gt;$V$13,$J12&lt;$T$15,$N12&lt;&gt;0),$W$14,IF(AND($J12&gt;$V$13,$J12&lt;$T$15,$O12&lt;&gt;0),$Y$14,IF(AND($J12&gt;$V$13,$J12&lt;$T$15,$P12&lt;&gt;0),$X$14,IF(AND($J12&gt;$V$13,$J12&lt;$T$15,$Q12&lt;&gt;0),$AA$14)))))+IF(E27=0,0,IF(AND($J12&gt;$V$14,$J12&lt;$T$16,$N12&lt;&gt;0),$W$15,IF(AND($J12&gt;$V$14,$J12&lt;$T$16,$O12&lt;&gt;0),$Y$15,IF(AND($J12&gt;$V$14,$J12&lt;$T$16,$P12&lt;&gt;0),$X$15,IF(AND($J12&gt;$V$14,$J12&lt;$T$16,$Q12&lt;&gt;0),$AA$15)))))+IF(E27=0,0,IF(AND($J12&gt;$V$15,$J12&lt;$T$17,$N12&lt;&gt;0),$W$16,IF(AND($J12&gt;$V$15,$J12&lt;$T$17,$O12&lt;&gt;0),$Y$16,IF(AND($J12&gt;$V$15,$J12&lt;$T$17,$P12&lt;&gt;0),$X$16,IF(AND($J12&gt;$V$15,$J12&lt;$T$17,$Q12&lt;&gt;0),$AA$16)))))+IF(E27=0,0,IF(AND($J12&gt;$V$16,$J12&lt;$T$18,$N12&lt;&gt;0),$W$17,IF(AND($J12&gt;$V$16,$J12&lt;$T$18,$O12&lt;&gt;0),$Y$17,IF(AND($J12&gt;$V$16,$J12&lt;$T$18,$P12&lt;&gt;0),$X$17,IF(AND($J12&gt;$V$16,$J12&lt;$T$18,$Q12&lt;&gt;0),$AA$17,0)))))+N27+O27+P27</f>
        <v>0</v>
      </c>
      <c r="G27" s="62" t="n">
        <f aca="false">IF(OR($F$49&gt;$V$31,AND(ISBLANK($E$7),ISBLANK($G$7)),AND($E$7=0,SUM($G$10:$G$21)&gt;$F$52)),0,IF(J12&lt;=$V$31,0,G12-E27))</f>
        <v>0</v>
      </c>
      <c r="I27" s="91" t="n">
        <f aca="false">IF(G27=0,0,IF(AND(J12&gt;$V$31,$N12&lt;&gt;0),$W$32,IF(AND(J12&gt;$V$31,$O12&lt;&gt;0),$Y$32,IF(AND(J12&gt;$V$31,$P12&lt;&gt;0),$X$32,IF(AND(J12&gt;$V$31,$Q12&lt;&gt;0),$AA$32,0)))))</f>
        <v>0</v>
      </c>
      <c r="J27" s="62" t="n">
        <f aca="false">(D27*C27)+(F27*E27)+(I27*G27)</f>
        <v>0</v>
      </c>
      <c r="K27" s="31"/>
      <c r="N27" s="91" t="n">
        <f aca="false">IF($E27=0,0,IF(AND($J12&gt;$V$17,$J12&lt;$T$19,$N12&lt;&gt;0),$W$18,IF(AND($J12&gt;$V$17,$J12&lt;$T$19,$O12&lt;&gt;0),$Y$18,IF(AND($J12&gt;$V$17,$J12&lt;$T$19,$P12&lt;&gt;0),$X$18,IF(AND($J12&gt;$V$17,$J12&lt;$T$19,$Q12&lt;&gt;0),$AA$18)))))+IF($E27=0,0,IF(AND($J12&gt;$V$18,$J12&lt;$T$20,$N12&lt;&gt;0),$W$19,IF(AND($J12&gt;$V$18,$J12&lt;$T$20,$O12&lt;&gt;0),$Y$19,IF(AND($J12&gt;$V$18,$J12&lt;$T$20,$P12&lt;&gt;0),$X$19,IF(AND($J12&gt;$V$18,$J12&lt;$T$20,$Q12&lt;&gt;0),$AA$19)))))+IF($E27=0,0,IF(AND($J12&gt;$V$19,$J12&lt;$T$21,$N12&lt;&gt;0),$W$20,IF(AND($J12&gt;$V$19,$J12&lt;$T$21,$O12&lt;&gt;0),$Y$20,IF(AND($J12&gt;$V$19,$J12&lt;$T$21,$P12&lt;&gt;0),$X$20,IF(AND($J12&gt;$V$19,$J12&lt;$T$21,$Q12&lt;&gt;0),$AA$20)))))+IF($E27=0,0,IF(AND($J12&gt;$V$30,$N12&lt;&gt;0),$W$31,IF(AND($J12&gt;$V$30,$O12&lt;&gt;0),$Y$31,IF(AND($J12&gt;$V$30,$P12&lt;&gt;0),$X$31,IF(AND($J12&gt;$V$30,$Q12&lt;&gt;0),$AA$31,0)))))</f>
        <v>0</v>
      </c>
      <c r="O27" s="91" t="n">
        <f aca="false">IF($E27=0,0,IF(AND($J12&gt;$V$20,$J12&lt;$T$22,$N12&lt;&gt;0),$W$21,IF(AND($J12&gt;$V$20,$J12&lt;$T$22,$O12&lt;&gt;0),$Y$21,IF(AND($J12&gt;$V$20,$J12&lt;$T$22,$P12&lt;&gt;0),$X$21,IF(AND($J12&gt;$V$20,$J12&lt;$T$22,$Q12&lt;&gt;0),$AA$21)))))+IF($E27=0,0,IF(AND($J12&gt;$V$21,$J12&lt;$T$23,$N12&lt;&gt;0),$W$22,IF(AND($J12&gt;$V$21,$J12&lt;$T$23,$O12&lt;&gt;0),$Y$22,IF(AND($J12&gt;$V$21,$J12&lt;$T$23,$P12&lt;&gt;0),$X$22,IF(AND($J12&gt;$V$21,$J12&lt;$T$23,$Q12&lt;&gt;0),$AA$22)))))+IF($E27=0,0,IF(AND($J12&gt;$V$22,$J12&lt;$T$24,$N12&lt;&gt;0),$W$23,IF(AND($J12&gt;$V$22,$J12&lt;$T$24,$O12&lt;&gt;0),$Y$23,IF(AND($J12&gt;$V$22,$J12&lt;$T$24,$P12&lt;&gt;0),$X$23,IF(AND($J12&gt;$V$22,$J12&lt;$T$24,$Q12&lt;&gt;0),$AA$23)))))+IF($E27=0,0,IF(AND($J12&gt;$V$23,$J12&lt;$T$25,$N12&lt;&gt;0),$W$24,IF(AND($J12&gt;$V$23,$J12&lt;$T$25,$O12&lt;&gt;0),$Y$24,IF(AND($J12&gt;$V$23,$J12&lt;$T$25,$P12&lt;&gt;0),$X$24,IF(AND($J12&gt;$V$23,$J12&lt;$T$25,$Q12&lt;&gt;0),$AA$24)))))+IF($E27=0,0,IF(AND($J12&gt;$V$24,$J12&lt;$T$26,$N12&lt;&gt;0),$W$25,IF(AND($J12&gt;$V$24,$J12&lt;$T$26,$O12&lt;&gt;0),$Y$25,IF(AND($J12&gt;$V$24,$J12&lt;$T$26,$P12&lt;&gt;0),$X$25,IF(AND($J12&gt;$V$24,$J12&lt;$T$26,$Q12&lt;&gt;0),$AA$25)))))</f>
        <v>0</v>
      </c>
      <c r="P27" s="91" t="n">
        <f aca="false">IF($E27=0,0,IF(AND($J12&gt;$V$25,$J12&lt;$T$27,$N12&lt;&gt;0),$W$26,IF(AND($J12&gt;$V$25,$J12&lt;$T$27,$O12&lt;&gt;0),$Y$26,IF(AND($J12&gt;$V$25,$J12&lt;$T$27,$P12&lt;&gt;0),$X$26,IF(AND($J12&gt;$V$25,$J12&lt;$T$27,$Q12&lt;&gt;0),$AA$26)))))+IF($E27=0,0,IF(AND($J12&gt;$V$26,$J12&lt;$T$28,$N12&lt;&gt;0),$W$27,IF(AND($J12&gt;$V$26,$J12&lt;$T$28,$O12&lt;&gt;0),$Y$27,IF(AND($J12&gt;$V$26,$J12&lt;$T$28,$P12&lt;&gt;0),$X$27,IF(AND($J12&gt;$V$26,$J12&lt;$T$28,$Q12&lt;&gt;0),$AA$27)))))+IF($E27=0,0,IF(AND($J12&gt;$V$27,$J12&lt;$T$29,$N12&lt;&gt;0),$W$28,IF(AND($J12&gt;$V$27,$J12&lt;$T$29,$O12&lt;&gt;0),$Y$28,IF(AND($J12&gt;$V$27,$J12&lt;$T$29,$P12&lt;&gt;0),$X$28,IF(AND($J12&gt;$V$27,$J12&lt;$T$29,$Q12&lt;&gt;0),$AA$28)))))+IF($E27=0,0,IF(AND($J12&gt;$V$28,$J12&lt;$T$30,$N12&lt;&gt;0),$W$29,IF(AND($J12&gt;$V$28,$J12&lt;$T$30,$O12&lt;&gt;0),$Y$29,IF(AND($J12&gt;$V$28,$J12&lt;$T$30,$P12&lt;&gt;0),$X$29,IF(AND($J12&gt;$V$28,$J12&lt;$T$30,$Q12&lt;&gt;0),$AA$29)))))+IF($E27=0,0,IF(AND($J12&gt;$V$29,$J12&lt;$T$31,$N12&lt;&gt;0),$W$30,IF(AND($J12&gt;$V$29,$J12&lt;$T$31,$O12&lt;&gt;0),$Y$30,IF(AND($J12&gt;$V$29,$J12&lt;$T$31,$P12&lt;&gt;0),$X$30,IF(AND($J12&gt;$V$29,$J12&lt;$T$31,$Q12&lt;&gt;0),$AA$30)))))</f>
        <v>0</v>
      </c>
      <c r="S27" s="72" t="s">
        <v>34</v>
      </c>
      <c r="T27" s="73" t="n">
        <f aca="false">V26+0.01</f>
        <v>1800000.01</v>
      </c>
      <c r="U27" s="74" t="s">
        <v>33</v>
      </c>
      <c r="V27" s="75" t="n">
        <f aca="false">V26+$V$12</f>
        <v>1920000</v>
      </c>
      <c r="W27" s="76" t="n">
        <f aca="false">W26+0.004</f>
        <v>0.11</v>
      </c>
      <c r="X27" s="68" t="n">
        <f aca="false">W27+0.005</f>
        <v>0.115</v>
      </c>
      <c r="Y27" s="68" t="n">
        <f aca="false">W27*1.5</f>
        <v>0.165</v>
      </c>
      <c r="Z27" s="68" t="n">
        <f aca="false">Y27</f>
        <v>0.165</v>
      </c>
      <c r="AA27" s="68" t="n">
        <f aca="false">X27*1.5</f>
        <v>0.1725</v>
      </c>
    </row>
    <row r="28" customFormat="false" ht="11.45" hidden="false" customHeight="true" outlineLevel="0" collapsed="false">
      <c r="B28" s="70" t="n">
        <f aca="false">B13</f>
        <v>38811</v>
      </c>
      <c r="C28" s="62" t="n">
        <f aca="false">IF(OR($F$49&gt;$V$13,J12&gt;=$V$13,AND(ISBLANK($E$7),ISBLANK($G$7)),AND($E$7=0,SUM($G$10:$G$21)&gt;$F$52)),0,IF(AND($F$49&lt;$T$14,J13&lt;$T$14),G13,$V$13-J12))</f>
        <v>0</v>
      </c>
      <c r="D28" s="91" t="n">
        <f aca="false">IF(C28=0,0,IF(AND($J13&lt;$T$11,$N13&lt;&gt;0),$W$10,IF(AND($J13&lt;$T$11,$O13&lt;&gt;0),$Y$10,IF(AND($J13&lt;$T$11,$P13&lt;&gt;0),$X$10,IF(AND($J13&lt;$T$11,$Q13&lt;&gt;0),$AA$10,IF(AND($J13&gt;$V$10,$J13&lt;$T$12,$N13&lt;&gt;0),$W$11,IF(AND($J13&gt;$V$10,$J13&lt;$T$12,$O13&lt;&gt;0),$Y$11)))))))+IF(C28=0,0,IF(AND($J13&gt;$V$10,$J13&lt;$T$12,$P13&lt;&gt;0),$X$11,IF(AND($J13&gt;$V$10,$J13&lt;$T$12,$Q13&lt;&gt;0),$AA$11)))+IF(C28=0,0,IF(AND($J13&gt;$V$11,$J13&lt;$T$13,$N13&lt;&gt;0),$W$12,IF(AND($J13&gt;$V$11,$J13&lt;$T$13,$O13&lt;&gt;0),$Y$12,IF(AND($J13&gt;$V$11,$J13&lt;$T$13,$P13&lt;&gt;0),$X$12,IF(AND($J13&gt;$V$11,$J13&lt;$T$13,$Q13&lt;&gt;0),$AA$12)))))+IF(C28=0,0,IF(AND($J13&gt;$V$12,$N13&lt;&gt;0),$W$13,IF(AND($J13&gt;$V$12,$O13&lt;&gt;0),$Y$13,IF(AND($J13&gt;$V$12,$P13&lt;&gt;0),$X$13,IF(AND($J13&gt;$V$12,$Q13&lt;&gt;0),$AA$13,0)))))</f>
        <v>0</v>
      </c>
      <c r="E28" s="62" t="n">
        <f aca="false">IF(OR($F$49&gt;$V$31,J12&gt;=$V$31,AND(ISBLANK($E$7),ISBLANK($G$7)),AND($E$7=0,SUM($G$10:$G$21)&gt;$F$52)),0,IF(J13&lt;=$V$31,G13-C28,$V$31-J12))</f>
        <v>0</v>
      </c>
      <c r="F28" s="91" t="n">
        <f aca="false">IF(E28=0,0,IF(AND($J13&lt;$T$14,$N13&lt;&gt;0),$W$13,IF(AND($J13&lt;$T$14,$O13&lt;&gt;0),$Y$13,IF(AND($J13&lt;$T$14,$P13&lt;&gt;0),$X$13,IF(AND($J13&lt;$T$14,$Q13&lt;&gt;0),$AA$13)))))+IF(E28=0,0,IF(AND($J13&gt;$V$13,$J13&lt;$T$15,$N13&lt;&gt;0),$W$14,IF(AND($J13&gt;$V$13,$J13&lt;$T$15,$O13&lt;&gt;0),$Y$14,IF(AND($J13&gt;$V$13,$J13&lt;$T$15,$P13&lt;&gt;0),$X$14,IF(AND($J13&gt;$V$13,$J13&lt;$T$15,$Q13&lt;&gt;0),$AA$14)))))+IF(E28=0,0,IF(AND($J13&gt;$V$14,$J13&lt;$T$16,$N13&lt;&gt;0),$W$15,IF(AND($J13&gt;$V$14,$J13&lt;$T$16,$O13&lt;&gt;0),$Y$15,IF(AND($J13&gt;$V$14,$J13&lt;$T$16,$P13&lt;&gt;0),$X$15,IF(AND($J13&gt;$V$14,$J13&lt;$T$16,$Q13&lt;&gt;0),$AA$15)))))+IF(E28=0,0,IF(AND($J13&gt;$V$15,$J13&lt;$T$17,$N13&lt;&gt;0),$W$16,IF(AND($J13&gt;$V$15,$J13&lt;$T$17,$O13&lt;&gt;0),$Y$16,IF(AND($J13&gt;$V$15,$J13&lt;$T$17,$P13&lt;&gt;0),$X$16,IF(AND($J13&gt;$V$15,$J13&lt;$T$17,$Q13&lt;&gt;0),$AA$16)))))+IF(E28=0,0,IF(AND($J13&gt;$V$16,$J13&lt;$T$18,$N13&lt;&gt;0),$W$17,IF(AND($J13&gt;$V$16,$J13&lt;$T$18,$O13&lt;&gt;0),$Y$17,IF(AND($J13&gt;$V$16,$J13&lt;$T$18,$P13&lt;&gt;0),$X$17,IF(AND($J13&gt;$V$16,$J13&lt;$T$18,$Q13&lt;&gt;0),$AA$17,0)))))+N28+O28+P28</f>
        <v>0</v>
      </c>
      <c r="G28" s="62" t="n">
        <f aca="false">IF(OR($F$49&gt;$V$31,AND(ISBLANK($E$7),ISBLANK($G$7)),AND($E$7=0,SUM($G$10:$G$21)&gt;$F$52)),0,IF(J13&lt;=$V$31,0,G13-E28))</f>
        <v>0</v>
      </c>
      <c r="I28" s="91" t="n">
        <f aca="false">IF(G28=0,0,IF(AND(J13&gt;$V$31,$N13&lt;&gt;0),$W$32,IF(AND(J13&gt;$V$31,$O13&lt;&gt;0),$Y$32,IF(AND(J13&gt;$V$31,$P13&lt;&gt;0),$X$32,IF(AND(J13&gt;$V$31,$Q13&lt;&gt;0),$AA$32,0)))))</f>
        <v>0</v>
      </c>
      <c r="J28" s="62" t="n">
        <f aca="false">(D28*C28)+(F28*E28)+(I28*G28)</f>
        <v>0</v>
      </c>
      <c r="K28" s="31"/>
      <c r="N28" s="91" t="n">
        <f aca="false">IF($E28=0,0,IF(AND($J13&gt;$V$17,$J13&lt;$T$19,$N13&lt;&gt;0),$W$18,IF(AND($J13&gt;$V$17,$J13&lt;$T$19,$O13&lt;&gt;0),$Y$18,IF(AND($J13&gt;$V$17,$J13&lt;$T$19,$P13&lt;&gt;0),$X$18,IF(AND($J13&gt;$V$17,$J13&lt;$T$19,$Q13&lt;&gt;0),$AA$18)))))+IF($E28=0,0,IF(AND($J13&gt;$V$18,$J13&lt;$T$20,$N13&lt;&gt;0),$W$19,IF(AND($J13&gt;$V$18,$J13&lt;$T$20,$O13&lt;&gt;0),$Y$19,IF(AND($J13&gt;$V$18,$J13&lt;$T$20,$P13&lt;&gt;0),$X$19,IF(AND($J13&gt;$V$18,$J13&lt;$T$20,$Q13&lt;&gt;0),$AA$19)))))+IF($E28=0,0,IF(AND($J13&gt;$V$19,$J13&lt;$T$21,$N13&lt;&gt;0),$W$20,IF(AND($J13&gt;$V$19,$J13&lt;$T$21,$O13&lt;&gt;0),$Y$20,IF(AND($J13&gt;$V$19,$J13&lt;$T$21,$P13&lt;&gt;0),$X$20,IF(AND($J13&gt;$V$19,$J13&lt;$T$21,$Q13&lt;&gt;0),$AA$20)))))+IF($E28=0,0,IF(AND($J13&gt;$V$30,$N13&lt;&gt;0),$W$31,IF(AND($J13&gt;$V$30,$O13&lt;&gt;0),$Y$31,IF(AND($J13&gt;$V$30,$P13&lt;&gt;0),$X$31,IF(AND($J13&gt;$V$30,$Q13&lt;&gt;0),$AA$31,0)))))</f>
        <v>0</v>
      </c>
      <c r="O28" s="91" t="n">
        <f aca="false">IF($E28=0,0,IF(AND($J13&gt;$V$20,$J13&lt;$T$22,$N13&lt;&gt;0),$W$21,IF(AND($J13&gt;$V$20,$J13&lt;$T$22,$O13&lt;&gt;0),$Y$21,IF(AND($J13&gt;$V$20,$J13&lt;$T$22,$P13&lt;&gt;0),$X$21,IF(AND($J13&gt;$V$20,$J13&lt;$T$22,$Q13&lt;&gt;0),$AA$21)))))+IF($E28=0,0,IF(AND($J13&gt;$V$21,$J13&lt;$T$23,$N13&lt;&gt;0),$W$22,IF(AND($J13&gt;$V$21,$J13&lt;$T$23,$O13&lt;&gt;0),$Y$22,IF(AND($J13&gt;$V$21,$J13&lt;$T$23,$P13&lt;&gt;0),$X$22,IF(AND($J13&gt;$V$21,$J13&lt;$T$23,$Q13&lt;&gt;0),$AA$22)))))+IF($E28=0,0,IF(AND($J13&gt;$V$22,$J13&lt;$T$24,$N13&lt;&gt;0),$W$23,IF(AND($J13&gt;$V$22,$J13&lt;$T$24,$O13&lt;&gt;0),$Y$23,IF(AND($J13&gt;$V$22,$J13&lt;$T$24,$P13&lt;&gt;0),$X$23,IF(AND($J13&gt;$V$22,$J13&lt;$T$24,$Q13&lt;&gt;0),$AA$23)))))+IF($E28=0,0,IF(AND($J13&gt;$V$23,$J13&lt;$T$25,$N13&lt;&gt;0),$W$24,IF(AND($J13&gt;$V$23,$J13&lt;$T$25,$O13&lt;&gt;0),$Y$24,IF(AND($J13&gt;$V$23,$J13&lt;$T$25,$P13&lt;&gt;0),$X$24,IF(AND($J13&gt;$V$23,$J13&lt;$T$25,$Q13&lt;&gt;0),$AA$24)))))+IF($E28=0,0,IF(AND($J13&gt;$V$24,$J13&lt;$T$26,$N13&lt;&gt;0),$W$25,IF(AND($J13&gt;$V$24,$J13&lt;$T$26,$O13&lt;&gt;0),$Y$25,IF(AND($J13&gt;$V$24,$J13&lt;$T$26,$P13&lt;&gt;0),$X$25,IF(AND($J13&gt;$V$24,$J13&lt;$T$26,$Q13&lt;&gt;0),$AA$25)))))</f>
        <v>0</v>
      </c>
      <c r="P28" s="91" t="n">
        <f aca="false">IF($E28=0,0,IF(AND($J13&gt;$V$25,$J13&lt;$T$27,$N13&lt;&gt;0),$W$26,IF(AND($J13&gt;$V$25,$J13&lt;$T$27,$O13&lt;&gt;0),$Y$26,IF(AND($J13&gt;$V$25,$J13&lt;$T$27,$P13&lt;&gt;0),$X$26,IF(AND($J13&gt;$V$25,$J13&lt;$T$27,$Q13&lt;&gt;0),$AA$26)))))+IF($E28=0,0,IF(AND($J13&gt;$V$26,$J13&lt;$T$28,$N13&lt;&gt;0),$W$27,IF(AND($J13&gt;$V$26,$J13&lt;$T$28,$O13&lt;&gt;0),$Y$27,IF(AND($J13&gt;$V$26,$J13&lt;$T$28,$P13&lt;&gt;0),$X$27,IF(AND($J13&gt;$V$26,$J13&lt;$T$28,$Q13&lt;&gt;0),$AA$27)))))+IF($E28=0,0,IF(AND($J13&gt;$V$27,$J13&lt;$T$29,$N13&lt;&gt;0),$W$28,IF(AND($J13&gt;$V$27,$J13&lt;$T$29,$O13&lt;&gt;0),$Y$28,IF(AND($J13&gt;$V$27,$J13&lt;$T$29,$P13&lt;&gt;0),$X$28,IF(AND($J13&gt;$V$27,$J13&lt;$T$29,$Q13&lt;&gt;0),$AA$28)))))+IF($E28=0,0,IF(AND($J13&gt;$V$28,$J13&lt;$T$30,$N13&lt;&gt;0),$W$29,IF(AND($J13&gt;$V$28,$J13&lt;$T$30,$O13&lt;&gt;0),$Y$29,IF(AND($J13&gt;$V$28,$J13&lt;$T$30,$P13&lt;&gt;0),$X$29,IF(AND($J13&gt;$V$28,$J13&lt;$T$30,$Q13&lt;&gt;0),$AA$29)))))+IF($E28=0,0,IF(AND($J13&gt;$V$29,$J13&lt;$T$31,$N13&lt;&gt;0),$W$30,IF(AND($J13&gt;$V$29,$J13&lt;$T$31,$O13&lt;&gt;0),$Y$30,IF(AND($J13&gt;$V$29,$J13&lt;$T$31,$P13&lt;&gt;0),$X$30,IF(AND($J13&gt;$V$29,$J13&lt;$T$31,$Q13&lt;&gt;0),$AA$30)))))</f>
        <v>0</v>
      </c>
      <c r="S28" s="72" t="s">
        <v>34</v>
      </c>
      <c r="T28" s="73" t="n">
        <f aca="false">V27+0.01</f>
        <v>1920000.01</v>
      </c>
      <c r="U28" s="74" t="s">
        <v>33</v>
      </c>
      <c r="V28" s="75" t="n">
        <f aca="false">V27+$V$12</f>
        <v>2040000</v>
      </c>
      <c r="W28" s="76" t="n">
        <f aca="false">W27+0.004</f>
        <v>0.114</v>
      </c>
      <c r="X28" s="68" t="n">
        <f aca="false">W28+0.005</f>
        <v>0.119</v>
      </c>
      <c r="Y28" s="68" t="n">
        <f aca="false">W28*1.5</f>
        <v>0.171</v>
      </c>
      <c r="Z28" s="68" t="n">
        <f aca="false">Y28</f>
        <v>0.171</v>
      </c>
      <c r="AA28" s="68" t="n">
        <f aca="false">X28*1.5</f>
        <v>0.1785</v>
      </c>
    </row>
    <row r="29" customFormat="false" ht="11.45" hidden="false" customHeight="true" outlineLevel="0" collapsed="false">
      <c r="B29" s="70" t="n">
        <f aca="false">B14</f>
        <v>38842</v>
      </c>
      <c r="C29" s="62" t="n">
        <f aca="false">IF(OR($F$49&gt;$V$13,J13&gt;=$V$13,AND(ISBLANK($E$7),ISBLANK($G$7)),AND($E$7=0,SUM($G$10:$G$21)&gt;$F$52)),0,IF(AND($F$49&lt;$T$14,J14&lt;$T$14),G14,$V$13-J13))</f>
        <v>0</v>
      </c>
      <c r="D29" s="91" t="n">
        <f aca="false">IF(C29=0,0,IF(AND($J14&lt;$T$11,$N14&lt;&gt;0),$W$10,IF(AND($J14&lt;$T$11,$O14&lt;&gt;0),$Y$10,IF(AND($J14&lt;$T$11,$P14&lt;&gt;0),$X$10,IF(AND($J14&lt;$T$11,$Q14&lt;&gt;0),$AA$10,IF(AND($J14&gt;$V$10,$J14&lt;$T$12,$N14&lt;&gt;0),$W$11,IF(AND($J14&gt;$V$10,$J14&lt;$T$12,$O14&lt;&gt;0),$Y$11)))))))+IF(C29=0,0,IF(AND($J14&gt;$V$10,$J14&lt;$T$12,$P14&lt;&gt;0),$X$11,IF(AND($J14&gt;$V$10,$J14&lt;$T$12,$Q14&lt;&gt;0),$AA$11)))+IF(C29=0,0,IF(AND($J14&gt;$V$11,$J14&lt;$T$13,$N14&lt;&gt;0),$W$12,IF(AND($J14&gt;$V$11,$J14&lt;$T$13,$O14&lt;&gt;0),$Y$12,IF(AND($J14&gt;$V$11,$J14&lt;$T$13,$P14&lt;&gt;0),$X$12,IF(AND($J14&gt;$V$11,$J14&lt;$T$13,$Q14&lt;&gt;0),$AA$12)))))+IF(C29=0,0,IF(AND($J14&gt;$V$12,$N14&lt;&gt;0),$W$13,IF(AND($J14&gt;$V$12,$O14&lt;&gt;0),$Y$13,IF(AND($J14&gt;$V$12,$P14&lt;&gt;0),$X$13,IF(AND($J14&gt;$V$12,$Q14&lt;&gt;0),$AA$13,0)))))</f>
        <v>0</v>
      </c>
      <c r="E29" s="62" t="n">
        <f aca="false">IF(OR($F$49&gt;$V$31,J13&gt;=$V$31,AND(ISBLANK($E$7),ISBLANK($G$7)),AND($E$7=0,SUM($G$10:$G$21)&gt;$F$52)),0,IF(J14&lt;=$V$31,G14-C29,$V$31-J13))</f>
        <v>0</v>
      </c>
      <c r="F29" s="91" t="n">
        <f aca="false">IF(E29=0,0,IF(AND($J14&lt;$T$14,$N14&lt;&gt;0),$W$13,IF(AND($J14&lt;$T$14,$O14&lt;&gt;0),$Y$13,IF(AND($J14&lt;$T$14,$P14&lt;&gt;0),$X$13,IF(AND($J14&lt;$T$14,$Q14&lt;&gt;0),$AA$13)))))+IF(E29=0,0,IF(AND($J14&gt;$V$13,$J14&lt;$T$15,$N14&lt;&gt;0),$W$14,IF(AND($J14&gt;$V$13,$J14&lt;$T$15,$O14&lt;&gt;0),$Y$14,IF(AND($J14&gt;$V$13,$J14&lt;$T$15,$P14&lt;&gt;0),$X$14,IF(AND($J14&gt;$V$13,$J14&lt;$T$15,$Q14&lt;&gt;0),$AA$14)))))+IF(E29=0,0,IF(AND($J14&gt;$V$14,$J14&lt;$T$16,$N14&lt;&gt;0),$W$15,IF(AND($J14&gt;$V$14,$J14&lt;$T$16,$O14&lt;&gt;0),$Y$15,IF(AND($J14&gt;$V$14,$J14&lt;$T$16,$P14&lt;&gt;0),$X$15,IF(AND($J14&gt;$V$14,$J14&lt;$T$16,$Q14&lt;&gt;0),$AA$15)))))+IF(E29=0,0,IF(AND($J14&gt;$V$15,$J14&lt;$T$17,$N14&lt;&gt;0),$W$16,IF(AND($J14&gt;$V$15,$J14&lt;$T$17,$O14&lt;&gt;0),$Y$16,IF(AND($J14&gt;$V$15,$J14&lt;$T$17,$P14&lt;&gt;0),$X$16,IF(AND($J14&gt;$V$15,$J14&lt;$T$17,$Q14&lt;&gt;0),$AA$16)))))+IF(E29=0,0,IF(AND($J14&gt;$V$16,$J14&lt;$T$18,$N14&lt;&gt;0),$W$17,IF(AND($J14&gt;$V$16,$J14&lt;$T$18,$O14&lt;&gt;0),$Y$17,IF(AND($J14&gt;$V$16,$J14&lt;$T$18,$P14&lt;&gt;0),$X$17,IF(AND($J14&gt;$V$16,$J14&lt;$T$18,$Q14&lt;&gt;0),$AA$17,0)))))+N29+O29+P29</f>
        <v>0</v>
      </c>
      <c r="G29" s="62" t="n">
        <f aca="false">IF(OR($F$49&gt;$V$31,AND(ISBLANK($E$7),ISBLANK($G$7)),AND($E$7=0,SUM($G$10:$G$21)&gt;$F$52)),0,IF(J14&lt;=$V$31,0,G14-E29))</f>
        <v>0</v>
      </c>
      <c r="I29" s="91" t="n">
        <f aca="false">IF(G29=0,0,IF(AND(J14&gt;$V$31,$N14&lt;&gt;0),$W$32,IF(AND(J14&gt;$V$31,$O14&lt;&gt;0),$Y$32,IF(AND(J14&gt;$V$31,$P14&lt;&gt;0),$X$32,IF(AND(J14&gt;$V$31,$Q14&lt;&gt;0),$AA$32,0)))))</f>
        <v>0</v>
      </c>
      <c r="J29" s="62" t="n">
        <f aca="false">(D29*C29)+(F29*E29)+(I29*G29)</f>
        <v>0</v>
      </c>
      <c r="K29" s="31"/>
      <c r="N29" s="91" t="n">
        <f aca="false">IF($E29=0,0,IF(AND($J14&gt;$V$17,$J14&lt;$T$19,$N14&lt;&gt;0),$W$18,IF(AND($J14&gt;$V$17,$J14&lt;$T$19,$O14&lt;&gt;0),$Y$18,IF(AND($J14&gt;$V$17,$J14&lt;$T$19,$P14&lt;&gt;0),$X$18,IF(AND($J14&gt;$V$17,$J14&lt;$T$19,$Q14&lt;&gt;0),$AA$18)))))+IF($E29=0,0,IF(AND($J14&gt;$V$18,$J14&lt;$T$20,$N14&lt;&gt;0),$W$19,IF(AND($J14&gt;$V$18,$J14&lt;$T$20,$O14&lt;&gt;0),$Y$19,IF(AND($J14&gt;$V$18,$J14&lt;$T$20,$P14&lt;&gt;0),$X$19,IF(AND($J14&gt;$V$18,$J14&lt;$T$20,$Q14&lt;&gt;0),$AA$19)))))+IF($E29=0,0,IF(AND($J14&gt;$V$19,$J14&lt;$T$21,$N14&lt;&gt;0),$W$20,IF(AND($J14&gt;$V$19,$J14&lt;$T$21,$O14&lt;&gt;0),$Y$20,IF(AND($J14&gt;$V$19,$J14&lt;$T$21,$P14&lt;&gt;0),$X$20,IF(AND($J14&gt;$V$19,$J14&lt;$T$21,$Q14&lt;&gt;0),$AA$20)))))+IF($E29=0,0,IF(AND($J14&gt;$V$30,$N14&lt;&gt;0),$W$31,IF(AND($J14&gt;$V$30,$O14&lt;&gt;0),$Y$31,IF(AND($J14&gt;$V$30,$P14&lt;&gt;0),$X$31,IF(AND($J14&gt;$V$30,$Q14&lt;&gt;0),$AA$31,0)))))</f>
        <v>0</v>
      </c>
      <c r="O29" s="91" t="n">
        <f aca="false">IF($E29=0,0,IF(AND($J14&gt;$V$20,$J14&lt;$T$22,$N14&lt;&gt;0),$W$21,IF(AND($J14&gt;$V$20,$J14&lt;$T$22,$O14&lt;&gt;0),$Y$21,IF(AND($J14&gt;$V$20,$J14&lt;$T$22,$P14&lt;&gt;0),$X$21,IF(AND($J14&gt;$V$20,$J14&lt;$T$22,$Q14&lt;&gt;0),$AA$21)))))+IF($E29=0,0,IF(AND($J14&gt;$V$21,$J14&lt;$T$23,$N14&lt;&gt;0),$W$22,IF(AND($J14&gt;$V$21,$J14&lt;$T$23,$O14&lt;&gt;0),$Y$22,IF(AND($J14&gt;$V$21,$J14&lt;$T$23,$P14&lt;&gt;0),$X$22,IF(AND($J14&gt;$V$21,$J14&lt;$T$23,$Q14&lt;&gt;0),$AA$22)))))+IF($E29=0,0,IF(AND($J14&gt;$V$22,$J14&lt;$T$24,$N14&lt;&gt;0),$W$23,IF(AND($J14&gt;$V$22,$J14&lt;$T$24,$O14&lt;&gt;0),$Y$23,IF(AND($J14&gt;$V$22,$J14&lt;$T$24,$P14&lt;&gt;0),$X$23,IF(AND($J14&gt;$V$22,$J14&lt;$T$24,$Q14&lt;&gt;0),$AA$23)))))+IF($E29=0,0,IF(AND($J14&gt;$V$23,$J14&lt;$T$25,$N14&lt;&gt;0),$W$24,IF(AND($J14&gt;$V$23,$J14&lt;$T$25,$O14&lt;&gt;0),$Y$24,IF(AND($J14&gt;$V$23,$J14&lt;$T$25,$P14&lt;&gt;0),$X$24,IF(AND($J14&gt;$V$23,$J14&lt;$T$25,$Q14&lt;&gt;0),$AA$24)))))+IF($E29=0,0,IF(AND($J14&gt;$V$24,$J14&lt;$T$26,$N14&lt;&gt;0),$W$25,IF(AND($J14&gt;$V$24,$J14&lt;$T$26,$O14&lt;&gt;0),$Y$25,IF(AND($J14&gt;$V$24,$J14&lt;$T$26,$P14&lt;&gt;0),$X$25,IF(AND($J14&gt;$V$24,$J14&lt;$T$26,$Q14&lt;&gt;0),$AA$25)))))</f>
        <v>0</v>
      </c>
      <c r="P29" s="91" t="n">
        <f aca="false">IF($E29=0,0,IF(AND($J14&gt;$V$25,$J14&lt;$T$27,$N14&lt;&gt;0),$W$26,IF(AND($J14&gt;$V$25,$J14&lt;$T$27,$O14&lt;&gt;0),$Y$26,IF(AND($J14&gt;$V$25,$J14&lt;$T$27,$P14&lt;&gt;0),$X$26,IF(AND($J14&gt;$V$25,$J14&lt;$T$27,$Q14&lt;&gt;0),$AA$26)))))+IF($E29=0,0,IF(AND($J14&gt;$V$26,$J14&lt;$T$28,$N14&lt;&gt;0),$W$27,IF(AND($J14&gt;$V$26,$J14&lt;$T$28,$O14&lt;&gt;0),$Y$27,IF(AND($J14&gt;$V$26,$J14&lt;$T$28,$P14&lt;&gt;0),$X$27,IF(AND($J14&gt;$V$26,$J14&lt;$T$28,$Q14&lt;&gt;0),$AA$27)))))+IF($E29=0,0,IF(AND($J14&gt;$V$27,$J14&lt;$T$29,$N14&lt;&gt;0),$W$28,IF(AND($J14&gt;$V$27,$J14&lt;$T$29,$O14&lt;&gt;0),$Y$28,IF(AND($J14&gt;$V$27,$J14&lt;$T$29,$P14&lt;&gt;0),$X$28,IF(AND($J14&gt;$V$27,$J14&lt;$T$29,$Q14&lt;&gt;0),$AA$28)))))+IF($E29=0,0,IF(AND($J14&gt;$V$28,$J14&lt;$T$30,$N14&lt;&gt;0),$W$29,IF(AND($J14&gt;$V$28,$J14&lt;$T$30,$O14&lt;&gt;0),$Y$29,IF(AND($J14&gt;$V$28,$J14&lt;$T$30,$P14&lt;&gt;0),$X$29,IF(AND($J14&gt;$V$28,$J14&lt;$T$30,$Q14&lt;&gt;0),$AA$29)))))+IF($E29=0,0,IF(AND($J14&gt;$V$29,$J14&lt;$T$31,$N14&lt;&gt;0),$W$30,IF(AND($J14&gt;$V$29,$J14&lt;$T$31,$O14&lt;&gt;0),$Y$30,IF(AND($J14&gt;$V$29,$J14&lt;$T$31,$P14&lt;&gt;0),$X$30,IF(AND($J14&gt;$V$29,$J14&lt;$T$31,$Q14&lt;&gt;0),$AA$30)))))</f>
        <v>0</v>
      </c>
      <c r="S29" s="72" t="s">
        <v>34</v>
      </c>
      <c r="T29" s="73" t="n">
        <f aca="false">V28+0.01</f>
        <v>2040000.01</v>
      </c>
      <c r="U29" s="74" t="s">
        <v>33</v>
      </c>
      <c r="V29" s="75" t="n">
        <f aca="false">V28+$V$12</f>
        <v>2160000</v>
      </c>
      <c r="W29" s="76" t="n">
        <f aca="false">W28+0.004</f>
        <v>0.118</v>
      </c>
      <c r="X29" s="68" t="n">
        <f aca="false">W29+0.005</f>
        <v>0.123</v>
      </c>
      <c r="Y29" s="68" t="n">
        <f aca="false">W29*1.5</f>
        <v>0.177</v>
      </c>
      <c r="Z29" s="68" t="n">
        <f aca="false">Y29</f>
        <v>0.177</v>
      </c>
      <c r="AA29" s="68" t="n">
        <f aca="false">X29*1.5</f>
        <v>0.1845</v>
      </c>
    </row>
    <row r="30" customFormat="false" ht="11.45" hidden="false" customHeight="true" outlineLevel="0" collapsed="false">
      <c r="B30" s="70" t="n">
        <f aca="false">B15</f>
        <v>38873</v>
      </c>
      <c r="C30" s="62" t="n">
        <f aca="false">IF(OR($F$49&gt;$V$13,J14&gt;=$V$13,AND(ISBLANK($E$7),ISBLANK($G$7)),AND($E$7=0,SUM($G$10:$G$21)&gt;$F$52)),0,IF(AND($F$49&lt;$T$14,J15&lt;$T$14),G15,$V$13-J14))</f>
        <v>0</v>
      </c>
      <c r="D30" s="91" t="n">
        <f aca="false">IF(C30=0,0,IF(AND($J15&lt;$T$11,$N15&lt;&gt;0),$W$10,IF(AND($J15&lt;$T$11,$O15&lt;&gt;0),$Y$10,IF(AND($J15&lt;$T$11,$P15&lt;&gt;0),$X$10,IF(AND($J15&lt;$T$11,$Q15&lt;&gt;0),$AA$10,IF(AND($J15&gt;$V$10,$J15&lt;$T$12,$N15&lt;&gt;0),$W$11,IF(AND($J15&gt;$V$10,$J15&lt;$T$12,$O15&lt;&gt;0),$Y$11)))))))+IF(C30=0,0,IF(AND($J15&gt;$V$10,$J15&lt;$T$12,$P15&lt;&gt;0),$X$11,IF(AND($J15&gt;$V$10,$J15&lt;$T$12,$Q15&lt;&gt;0),$AA$11)))+IF(C30=0,0,IF(AND($J15&gt;$V$11,$J15&lt;$T$13,$N15&lt;&gt;0),$W$12,IF(AND($J15&gt;$V$11,$J15&lt;$T$13,$O15&lt;&gt;0),$Y$12,IF(AND($J15&gt;$V$11,$J15&lt;$T$13,$P15&lt;&gt;0),$X$12,IF(AND($J15&gt;$V$11,$J15&lt;$T$13,$Q15&lt;&gt;0),$AA$12)))))+IF(C30=0,0,IF(AND($J15&gt;$V$12,$N15&lt;&gt;0),$W$13,IF(AND($J15&gt;$V$12,$O15&lt;&gt;0),$Y$13,IF(AND($J15&gt;$V$12,$P15&lt;&gt;0),$X$13,IF(AND($J15&gt;$V$12,$Q15&lt;&gt;0),$AA$13,0)))))</f>
        <v>0</v>
      </c>
      <c r="E30" s="62" t="n">
        <f aca="false">IF(OR($F$49&gt;$V$31,J14&gt;=$V$31,AND(ISBLANK($E$7),ISBLANK($G$7)),AND($E$7=0,SUM($G$10:$G$21)&gt;$F$52)),0,IF(J15&lt;=$V$31,G15-C30,$V$31-J14))</f>
        <v>0</v>
      </c>
      <c r="F30" s="91" t="n">
        <f aca="false">IF(E30=0,0,IF(AND($J15&lt;$T$14,$N15&lt;&gt;0),$W$13,IF(AND($J15&lt;$T$14,$O15&lt;&gt;0),$Y$13,IF(AND($J15&lt;$T$14,$P15&lt;&gt;0),$X$13,IF(AND($J15&lt;$T$14,$Q15&lt;&gt;0),$AA$13)))))+IF(E30=0,0,IF(AND($J15&gt;$V$13,$J15&lt;$T$15,$N15&lt;&gt;0),$W$14,IF(AND($J15&gt;$V$13,$J15&lt;$T$15,$O15&lt;&gt;0),$Y$14,IF(AND($J15&gt;$V$13,$J15&lt;$T$15,$P15&lt;&gt;0),$X$14,IF(AND($J15&gt;$V$13,$J15&lt;$T$15,$Q15&lt;&gt;0),$AA$14)))))+IF(E30=0,0,IF(AND($J15&gt;$V$14,$J15&lt;$T$16,$N15&lt;&gt;0),$W$15,IF(AND($J15&gt;$V$14,$J15&lt;$T$16,$O15&lt;&gt;0),$Y$15,IF(AND($J15&gt;$V$14,$J15&lt;$T$16,$P15&lt;&gt;0),$X$15,IF(AND($J15&gt;$V$14,$J15&lt;$T$16,$Q15&lt;&gt;0),$AA$15)))))+IF(E30=0,0,IF(AND($J15&gt;$V$15,$J15&lt;$T$17,$N15&lt;&gt;0),$W$16,IF(AND($J15&gt;$V$15,$J15&lt;$T$17,$O15&lt;&gt;0),$Y$16,IF(AND($J15&gt;$V$15,$J15&lt;$T$17,$P15&lt;&gt;0),$X$16,IF(AND($J15&gt;$V$15,$J15&lt;$T$17,$Q15&lt;&gt;0),$AA$16)))))+IF(E30=0,0,IF(AND($J15&gt;$V$16,$J15&lt;$T$18,$N15&lt;&gt;0),$W$17,IF(AND($J15&gt;$V$16,$J15&lt;$T$18,$O15&lt;&gt;0),$Y$17,IF(AND($J15&gt;$V$16,$J15&lt;$T$18,$P15&lt;&gt;0),$X$17,IF(AND($J15&gt;$V$16,$J15&lt;$T$18,$Q15&lt;&gt;0),$AA$17,0)))))+N30+O30+P30</f>
        <v>0</v>
      </c>
      <c r="G30" s="62" t="n">
        <f aca="false">IF(OR($F$49&gt;$V$31,AND(ISBLANK($E$7),ISBLANK($G$7)),AND($E$7=0,SUM($G$10:$G$21)&gt;$F$52)),0,IF(J15&lt;=$V$31,0,G15-E30))</f>
        <v>0</v>
      </c>
      <c r="I30" s="91" t="n">
        <f aca="false">IF(G30=0,0,IF(AND(J15&gt;$V$31,$N15&lt;&gt;0),$W$32,IF(AND(J15&gt;$V$31,$O15&lt;&gt;0),$Y$32,IF(AND(J15&gt;$V$31,$P15&lt;&gt;0),$X$32,IF(AND(J15&gt;$V$31,$Q15&lt;&gt;0),$AA$32,0)))))</f>
        <v>0</v>
      </c>
      <c r="J30" s="62" t="n">
        <f aca="false">(D30*C30)+(F30*E30)+(I30*G30)</f>
        <v>0</v>
      </c>
      <c r="K30" s="31"/>
      <c r="N30" s="91" t="n">
        <f aca="false">IF($E30=0,0,IF(AND($J15&gt;$V$17,$J15&lt;$T$19,$N15&lt;&gt;0),$W$18,IF(AND($J15&gt;$V$17,$J15&lt;$T$19,$O15&lt;&gt;0),$Y$18,IF(AND($J15&gt;$V$17,$J15&lt;$T$19,$P15&lt;&gt;0),$X$18,IF(AND($J15&gt;$V$17,$J15&lt;$T$19,$Q15&lt;&gt;0),$AA$18)))))+IF($E30=0,0,IF(AND($J15&gt;$V$18,$J15&lt;$T$20,$N15&lt;&gt;0),$W$19,IF(AND($J15&gt;$V$18,$J15&lt;$T$20,$O15&lt;&gt;0),$Y$19,IF(AND($J15&gt;$V$18,$J15&lt;$T$20,$P15&lt;&gt;0),$X$19,IF(AND($J15&gt;$V$18,$J15&lt;$T$20,$Q15&lt;&gt;0),$AA$19)))))+IF($E30=0,0,IF(AND($J15&gt;$V$19,$J15&lt;$T$21,$N15&lt;&gt;0),$W$20,IF(AND($J15&gt;$V$19,$J15&lt;$T$21,$O15&lt;&gt;0),$Y$20,IF(AND($J15&gt;$V$19,$J15&lt;$T$21,$P15&lt;&gt;0),$X$20,IF(AND($J15&gt;$V$19,$J15&lt;$T$21,$Q15&lt;&gt;0),$AA$20)))))+IF($E30=0,0,IF(AND($J15&gt;$V$30,$N15&lt;&gt;0),$W$31,IF(AND($J15&gt;$V$30,$O15&lt;&gt;0),$Y$31,IF(AND($J15&gt;$V$30,$P15&lt;&gt;0),$X$31,IF(AND($J15&gt;$V$30,$Q15&lt;&gt;0),$AA$31,0)))))</f>
        <v>0</v>
      </c>
      <c r="O30" s="91" t="n">
        <f aca="false">IF($E30=0,0,IF(AND($J15&gt;$V$20,$J15&lt;$T$22,$N15&lt;&gt;0),$W$21,IF(AND($J15&gt;$V$20,$J15&lt;$T$22,$O15&lt;&gt;0),$Y$21,IF(AND($J15&gt;$V$20,$J15&lt;$T$22,$P15&lt;&gt;0),$X$21,IF(AND($J15&gt;$V$20,$J15&lt;$T$22,$Q15&lt;&gt;0),$AA$21)))))+IF($E30=0,0,IF(AND($J15&gt;$V$21,$J15&lt;$T$23,$N15&lt;&gt;0),$W$22,IF(AND($J15&gt;$V$21,$J15&lt;$T$23,$O15&lt;&gt;0),$Y$22,IF(AND($J15&gt;$V$21,$J15&lt;$T$23,$P15&lt;&gt;0),$X$22,IF(AND($J15&gt;$V$21,$J15&lt;$T$23,$Q15&lt;&gt;0),$AA$22)))))+IF($E30=0,0,IF(AND($J15&gt;$V$22,$J15&lt;$T$24,$N15&lt;&gt;0),$W$23,IF(AND($J15&gt;$V$22,$J15&lt;$T$24,$O15&lt;&gt;0),$Y$23,IF(AND($J15&gt;$V$22,$J15&lt;$T$24,$P15&lt;&gt;0),$X$23,IF(AND($J15&gt;$V$22,$J15&lt;$T$24,$Q15&lt;&gt;0),$AA$23)))))+IF($E30=0,0,IF(AND($J15&gt;$V$23,$J15&lt;$T$25,$N15&lt;&gt;0),$W$24,IF(AND($J15&gt;$V$23,$J15&lt;$T$25,$O15&lt;&gt;0),$Y$24,IF(AND($J15&gt;$V$23,$J15&lt;$T$25,$P15&lt;&gt;0),$X$24,IF(AND($J15&gt;$V$23,$J15&lt;$T$25,$Q15&lt;&gt;0),$AA$24)))))+IF($E30=0,0,IF(AND($J15&gt;$V$24,$J15&lt;$T$26,$N15&lt;&gt;0),$W$25,IF(AND($J15&gt;$V$24,$J15&lt;$T$26,$O15&lt;&gt;0),$Y$25,IF(AND($J15&gt;$V$24,$J15&lt;$T$26,$P15&lt;&gt;0),$X$25,IF(AND($J15&gt;$V$24,$J15&lt;$T$26,$Q15&lt;&gt;0),$AA$25)))))</f>
        <v>0</v>
      </c>
      <c r="P30" s="91" t="n">
        <f aca="false">IF($E30=0,0,IF(AND($J15&gt;$V$25,$J15&lt;$T$27,$N15&lt;&gt;0),$W$26,IF(AND($J15&gt;$V$25,$J15&lt;$T$27,$O15&lt;&gt;0),$Y$26,IF(AND($J15&gt;$V$25,$J15&lt;$T$27,$P15&lt;&gt;0),$X$26,IF(AND($J15&gt;$V$25,$J15&lt;$T$27,$Q15&lt;&gt;0),$AA$26)))))+IF($E30=0,0,IF(AND($J15&gt;$V$26,$J15&lt;$T$28,$N15&lt;&gt;0),$W$27,IF(AND($J15&gt;$V$26,$J15&lt;$T$28,$O15&lt;&gt;0),$Y$27,IF(AND($J15&gt;$V$26,$J15&lt;$T$28,$P15&lt;&gt;0),$X$27,IF(AND($J15&gt;$V$26,$J15&lt;$T$28,$Q15&lt;&gt;0),$AA$27)))))+IF($E30=0,0,IF(AND($J15&gt;$V$27,$J15&lt;$T$29,$N15&lt;&gt;0),$W$28,IF(AND($J15&gt;$V$27,$J15&lt;$T$29,$O15&lt;&gt;0),$Y$28,IF(AND($J15&gt;$V$27,$J15&lt;$T$29,$P15&lt;&gt;0),$X$28,IF(AND($J15&gt;$V$27,$J15&lt;$T$29,$Q15&lt;&gt;0),$AA$28)))))+IF($E30=0,0,IF(AND($J15&gt;$V$28,$J15&lt;$T$30,$N15&lt;&gt;0),$W$29,IF(AND($J15&gt;$V$28,$J15&lt;$T$30,$O15&lt;&gt;0),$Y$29,IF(AND($J15&gt;$V$28,$J15&lt;$T$30,$P15&lt;&gt;0),$X$29,IF(AND($J15&gt;$V$28,$J15&lt;$T$30,$Q15&lt;&gt;0),$AA$29)))))+IF($E30=0,0,IF(AND($J15&gt;$V$29,$J15&lt;$T$31,$N15&lt;&gt;0),$W$30,IF(AND($J15&gt;$V$29,$J15&lt;$T$31,$O15&lt;&gt;0),$Y$30,IF(AND($J15&gt;$V$29,$J15&lt;$T$31,$P15&lt;&gt;0),$X$30,IF(AND($J15&gt;$V$29,$J15&lt;$T$31,$Q15&lt;&gt;0),$AA$30)))))</f>
        <v>0</v>
      </c>
      <c r="S30" s="72" t="s">
        <v>34</v>
      </c>
      <c r="T30" s="73" t="n">
        <f aca="false">V29+0.01</f>
        <v>2160000.01</v>
      </c>
      <c r="U30" s="74" t="s">
        <v>33</v>
      </c>
      <c r="V30" s="75" t="n">
        <f aca="false">V29+$V$12</f>
        <v>2280000</v>
      </c>
      <c r="W30" s="76" t="n">
        <f aca="false">W29+0.004</f>
        <v>0.122</v>
      </c>
      <c r="X30" s="68" t="n">
        <f aca="false">W30+0.005</f>
        <v>0.127</v>
      </c>
      <c r="Y30" s="68" t="n">
        <f aca="false">W30*1.5</f>
        <v>0.183</v>
      </c>
      <c r="Z30" s="68" t="n">
        <f aca="false">Y30</f>
        <v>0.183</v>
      </c>
      <c r="AA30" s="68" t="n">
        <f aca="false">X30*1.5</f>
        <v>0.1905</v>
      </c>
    </row>
    <row r="31" customFormat="false" ht="11.45" hidden="false" customHeight="true" outlineLevel="0" collapsed="false">
      <c r="B31" s="70" t="n">
        <f aca="false">B16</f>
        <v>38904</v>
      </c>
      <c r="C31" s="62" t="n">
        <f aca="false">IF(OR($F$49&gt;$V$13,J15&gt;=$V$13,AND(ISBLANK($E$7),ISBLANK($G$7)),AND($E$7=0,SUM($G$10:$G$21)&gt;$F$52)),0,IF(AND($F$49&lt;$T$14,J16&lt;$T$14),G16,$V$13-J15))</f>
        <v>0</v>
      </c>
      <c r="D31" s="91" t="n">
        <f aca="false">IF(C31=0,0,IF(AND($J16&lt;$T$11,$N16&lt;&gt;0),$W$10,IF(AND($J16&lt;$T$11,$O16&lt;&gt;0),$Y$10,IF(AND($J16&lt;$T$11,$P16&lt;&gt;0),$X$10,IF(AND($J16&lt;$T$11,$Q16&lt;&gt;0),$AA$10,IF(AND($J16&gt;$V$10,$J16&lt;$T$12,$N16&lt;&gt;0),$W$11,IF(AND($J16&gt;$V$10,$J16&lt;$T$12,$O16&lt;&gt;0),$Y$11)))))))+IF(C31=0,0,IF(AND($J16&gt;$V$10,$J16&lt;$T$12,$P16&lt;&gt;0),$X$11,IF(AND($J16&gt;$V$10,$J16&lt;$T$12,$Q16&lt;&gt;0),$AA$11)))+IF(C31=0,0,IF(AND($J16&gt;$V$11,$J16&lt;$T$13,$N16&lt;&gt;0),$W$12,IF(AND($J16&gt;$V$11,$J16&lt;$T$13,$O16&lt;&gt;0),$Y$12,IF(AND($J16&gt;$V$11,$J16&lt;$T$13,$P16&lt;&gt;0),$X$12,IF(AND($J16&gt;$V$11,$J16&lt;$T$13,$Q16&lt;&gt;0),$AA$12)))))+IF(C31=0,0,IF(AND($J16&gt;$V$12,$N16&lt;&gt;0),$W$13,IF(AND($J16&gt;$V$12,$O16&lt;&gt;0),$Y$13,IF(AND($J16&gt;$V$12,$P16&lt;&gt;0),$X$13,IF(AND($J16&gt;$V$12,$Q16&lt;&gt;0),$AA$13,0)))))</f>
        <v>0</v>
      </c>
      <c r="E31" s="62" t="n">
        <f aca="false">IF(OR($F$49&gt;$V$31,J15&gt;=$V$31,AND(ISBLANK($E$7),ISBLANK($G$7)),AND($E$7=0,SUM($G$10:$G$21)&gt;$F$52)),0,IF(J16&lt;=$V$31,G16-C31,$V$31-J15))</f>
        <v>0</v>
      </c>
      <c r="F31" s="91" t="n">
        <f aca="false">IF(E31=0,0,IF(AND($J16&lt;$T$14,$N16&lt;&gt;0),$W$13,IF(AND($J16&lt;$T$14,$O16&lt;&gt;0),$Y$13,IF(AND($J16&lt;$T$14,$P16&lt;&gt;0),$X$13,IF(AND($J16&lt;$T$14,$Q16&lt;&gt;0),$AA$13)))))+IF(E31=0,0,IF(AND($J16&gt;$V$13,$J16&lt;$T$15,$N16&lt;&gt;0),$W$14,IF(AND($J16&gt;$V$13,$J16&lt;$T$15,$O16&lt;&gt;0),$Y$14,IF(AND($J16&gt;$V$13,$J16&lt;$T$15,$P16&lt;&gt;0),$X$14,IF(AND($J16&gt;$V$13,$J16&lt;$T$15,$Q16&lt;&gt;0),$AA$14)))))+IF(E31=0,0,IF(AND($J16&gt;$V$14,$J16&lt;$T$16,$N16&lt;&gt;0),$W$15,IF(AND($J16&gt;$V$14,$J16&lt;$T$16,$O16&lt;&gt;0),$Y$15,IF(AND($J16&gt;$V$14,$J16&lt;$T$16,$P16&lt;&gt;0),$X$15,IF(AND($J16&gt;$V$14,$J16&lt;$T$16,$Q16&lt;&gt;0),$AA$15)))))+IF(E31=0,0,IF(AND($J16&gt;$V$15,$J16&lt;$T$17,$N16&lt;&gt;0),$W$16,IF(AND($J16&gt;$V$15,$J16&lt;$T$17,$O16&lt;&gt;0),$Y$16,IF(AND($J16&gt;$V$15,$J16&lt;$T$17,$P16&lt;&gt;0),$X$16,IF(AND($J16&gt;$V$15,$J16&lt;$T$17,$Q16&lt;&gt;0),$AA$16)))))+IF(E31=0,0,IF(AND($J16&gt;$V$16,$J16&lt;$T$18,$N16&lt;&gt;0),$W$17,IF(AND($J16&gt;$V$16,$J16&lt;$T$18,$O16&lt;&gt;0),$Y$17,IF(AND($J16&gt;$V$16,$J16&lt;$T$18,$P16&lt;&gt;0),$X$17,IF(AND($J16&gt;$V$16,$J16&lt;$T$18,$Q16&lt;&gt;0),$AA$17,0)))))+N31+O31+P31</f>
        <v>0</v>
      </c>
      <c r="G31" s="62" t="n">
        <f aca="false">IF(OR($F$49&gt;$V$31,AND(ISBLANK($E$7),ISBLANK($G$7)),AND($E$7=0,SUM($G$10:$G$21)&gt;$F$52)),0,IF(J16&lt;=$V$31,0,G16-E31))</f>
        <v>0</v>
      </c>
      <c r="I31" s="91" t="n">
        <f aca="false">IF(G31=0,0,IF(AND(J16&gt;$V$31,$N16&lt;&gt;0),$W$32,IF(AND(J16&gt;$V$31,$O16&lt;&gt;0),$Y$32,IF(AND(J16&gt;$V$31,$P16&lt;&gt;0),$X$32,IF(AND(J16&gt;$V$31,$Q16&lt;&gt;0),$AA$32,0)))))</f>
        <v>0</v>
      </c>
      <c r="J31" s="62" t="n">
        <f aca="false">(D31*C31)+(F31*E31)+(I31*G31)</f>
        <v>0</v>
      </c>
      <c r="K31" s="31"/>
      <c r="N31" s="91" t="n">
        <f aca="false">IF($E31=0,0,IF(AND($J16&gt;$V$17,$J16&lt;$T$19,$N16&lt;&gt;0),$W$18,IF(AND($J16&gt;$V$17,$J16&lt;$T$19,$O16&lt;&gt;0),$Y$18,IF(AND($J16&gt;$V$17,$J16&lt;$T$19,$P16&lt;&gt;0),$X$18,IF(AND($J16&gt;$V$17,$J16&lt;$T$19,$Q16&lt;&gt;0),$AA$18)))))+IF($E31=0,0,IF(AND($J16&gt;$V$18,$J16&lt;$T$20,$N16&lt;&gt;0),$W$19,IF(AND($J16&gt;$V$18,$J16&lt;$T$20,$O16&lt;&gt;0),$Y$19,IF(AND($J16&gt;$V$18,$J16&lt;$T$20,$P16&lt;&gt;0),$X$19,IF(AND($J16&gt;$V$18,$J16&lt;$T$20,$Q16&lt;&gt;0),$AA$19)))))+IF($E31=0,0,IF(AND($J16&gt;$V$19,$J16&lt;$T$21,$N16&lt;&gt;0),$W$20,IF(AND($J16&gt;$V$19,$J16&lt;$T$21,$O16&lt;&gt;0),$Y$20,IF(AND($J16&gt;$V$19,$J16&lt;$T$21,$P16&lt;&gt;0),$X$20,IF(AND($J16&gt;$V$19,$J16&lt;$T$21,$Q16&lt;&gt;0),$AA$20)))))+IF($E31=0,0,IF(AND($J16&gt;$V$30,$N16&lt;&gt;0),$W$31,IF(AND($J16&gt;$V$30,$O16&lt;&gt;0),$Y$31,IF(AND($J16&gt;$V$30,$P16&lt;&gt;0),$X$31,IF(AND($J16&gt;$V$30,$Q16&lt;&gt;0),$AA$31,0)))))</f>
        <v>0</v>
      </c>
      <c r="O31" s="91" t="n">
        <f aca="false">IF($E31=0,0,IF(AND($J16&gt;$V$20,$J16&lt;$T$22,$N16&lt;&gt;0),$W$21,IF(AND($J16&gt;$V$20,$J16&lt;$T$22,$O16&lt;&gt;0),$Y$21,IF(AND($J16&gt;$V$20,$J16&lt;$T$22,$P16&lt;&gt;0),$X$21,IF(AND($J16&gt;$V$20,$J16&lt;$T$22,$Q16&lt;&gt;0),$AA$21)))))+IF($E31=0,0,IF(AND($J16&gt;$V$21,$J16&lt;$T$23,$N16&lt;&gt;0),$W$22,IF(AND($J16&gt;$V$21,$J16&lt;$T$23,$O16&lt;&gt;0),$Y$22,IF(AND($J16&gt;$V$21,$J16&lt;$T$23,$P16&lt;&gt;0),$X$22,IF(AND($J16&gt;$V$21,$J16&lt;$T$23,$Q16&lt;&gt;0),$AA$22)))))+IF($E31=0,0,IF(AND($J16&gt;$V$22,$J16&lt;$T$24,$N16&lt;&gt;0),$W$23,IF(AND($J16&gt;$V$22,$J16&lt;$T$24,$O16&lt;&gt;0),$Y$23,IF(AND($J16&gt;$V$22,$J16&lt;$T$24,$P16&lt;&gt;0),$X$23,IF(AND($J16&gt;$V$22,$J16&lt;$T$24,$Q16&lt;&gt;0),$AA$23)))))+IF($E31=0,0,IF(AND($J16&gt;$V$23,$J16&lt;$T$25,$N16&lt;&gt;0),$W$24,IF(AND($J16&gt;$V$23,$J16&lt;$T$25,$O16&lt;&gt;0),$Y$24,IF(AND($J16&gt;$V$23,$J16&lt;$T$25,$P16&lt;&gt;0),$X$24,IF(AND($J16&gt;$V$23,$J16&lt;$T$25,$Q16&lt;&gt;0),$AA$24)))))+IF($E31=0,0,IF(AND($J16&gt;$V$24,$J16&lt;$T$26,$N16&lt;&gt;0),$W$25,IF(AND($J16&gt;$V$24,$J16&lt;$T$26,$O16&lt;&gt;0),$Y$25,IF(AND($J16&gt;$V$24,$J16&lt;$T$26,$P16&lt;&gt;0),$X$25,IF(AND($J16&gt;$V$24,$J16&lt;$T$26,$Q16&lt;&gt;0),$AA$25)))))</f>
        <v>0</v>
      </c>
      <c r="P31" s="91" t="n">
        <f aca="false">IF($E31=0,0,IF(AND($J16&gt;$V$25,$J16&lt;$T$27,$N16&lt;&gt;0),$W$26,IF(AND($J16&gt;$V$25,$J16&lt;$T$27,$O16&lt;&gt;0),$Y$26,IF(AND($J16&gt;$V$25,$J16&lt;$T$27,$P16&lt;&gt;0),$X$26,IF(AND($J16&gt;$V$25,$J16&lt;$T$27,$Q16&lt;&gt;0),$AA$26)))))+IF($E31=0,0,IF(AND($J16&gt;$V$26,$J16&lt;$T$28,$N16&lt;&gt;0),$W$27,IF(AND($J16&gt;$V$26,$J16&lt;$T$28,$O16&lt;&gt;0),$Y$27,IF(AND($J16&gt;$V$26,$J16&lt;$T$28,$P16&lt;&gt;0),$X$27,IF(AND($J16&gt;$V$26,$J16&lt;$T$28,$Q16&lt;&gt;0),$AA$27)))))+IF($E31=0,0,IF(AND($J16&gt;$V$27,$J16&lt;$T$29,$N16&lt;&gt;0),$W$28,IF(AND($J16&gt;$V$27,$J16&lt;$T$29,$O16&lt;&gt;0),$Y$28,IF(AND($J16&gt;$V$27,$J16&lt;$T$29,$P16&lt;&gt;0),$X$28,IF(AND($J16&gt;$V$27,$J16&lt;$T$29,$Q16&lt;&gt;0),$AA$28)))))+IF($E31=0,0,IF(AND($J16&gt;$V$28,$J16&lt;$T$30,$N16&lt;&gt;0),$W$29,IF(AND($J16&gt;$V$28,$J16&lt;$T$30,$O16&lt;&gt;0),$Y$29,IF(AND($J16&gt;$V$28,$J16&lt;$T$30,$P16&lt;&gt;0),$X$29,IF(AND($J16&gt;$V$28,$J16&lt;$T$30,$Q16&lt;&gt;0),$AA$29)))))+IF($E31=0,0,IF(AND($J16&gt;$V$29,$J16&lt;$T$31,$N16&lt;&gt;0),$W$30,IF(AND($J16&gt;$V$29,$J16&lt;$T$31,$O16&lt;&gt;0),$Y$30,IF(AND($J16&gt;$V$29,$J16&lt;$T$31,$P16&lt;&gt;0),$X$30,IF(AND($J16&gt;$V$29,$J16&lt;$T$31,$Q16&lt;&gt;0),$AA$30)))))</f>
        <v>0</v>
      </c>
      <c r="S31" s="72" t="s">
        <v>34</v>
      </c>
      <c r="T31" s="73" t="n">
        <f aca="false">V30+0.01</f>
        <v>2280000.01</v>
      </c>
      <c r="U31" s="74" t="s">
        <v>33</v>
      </c>
      <c r="V31" s="75" t="n">
        <f aca="false">V30+$V$12</f>
        <v>2400000</v>
      </c>
      <c r="W31" s="76" t="n">
        <f aca="false">W30+0.004</f>
        <v>0.126</v>
      </c>
      <c r="X31" s="68" t="n">
        <f aca="false">W31+0.005</f>
        <v>0.131</v>
      </c>
      <c r="Y31" s="68" t="n">
        <f aca="false">W31*1.5</f>
        <v>0.189</v>
      </c>
      <c r="Z31" s="68" t="n">
        <f aca="false">Y31</f>
        <v>0.189</v>
      </c>
      <c r="AA31" s="68" t="n">
        <f aca="false">X31*1.5</f>
        <v>0.1965</v>
      </c>
    </row>
    <row r="32" customFormat="false" ht="11.45" hidden="false" customHeight="true" outlineLevel="0" collapsed="false">
      <c r="B32" s="70" t="n">
        <f aca="false">B17</f>
        <v>38935</v>
      </c>
      <c r="C32" s="62" t="n">
        <f aca="false">IF(OR($F$49&gt;$V$13,J16&gt;=$V$13,AND(ISBLANK($E$7),ISBLANK($G$7)),AND($E$7=0,SUM($G$10:$G$21)&gt;$F$52)),0,IF(AND($F$49&lt;$T$14,J17&lt;$T$14),G17,$V$13-J16))</f>
        <v>0</v>
      </c>
      <c r="D32" s="91" t="n">
        <f aca="false">IF(C32=0,0,IF(AND($J17&lt;$T$11,$N17&lt;&gt;0),$W$10,IF(AND($J17&lt;$T$11,$O17&lt;&gt;0),$Y$10,IF(AND($J17&lt;$T$11,$P17&lt;&gt;0),$X$10,IF(AND($J17&lt;$T$11,$Q17&lt;&gt;0),$AA$10,IF(AND($J17&gt;$V$10,$J17&lt;$T$12,$N17&lt;&gt;0),$W$11,IF(AND($J17&gt;$V$10,$J17&lt;$T$12,$O17&lt;&gt;0),$Y$11)))))))+IF(C32=0,0,IF(AND($J17&gt;$V$10,$J17&lt;$T$12,$P17&lt;&gt;0),$X$11,IF(AND($J17&gt;$V$10,$J17&lt;$T$12,$Q17&lt;&gt;0),$AA$11)))+IF(C32=0,0,IF(AND($J17&gt;$V$11,$J17&lt;$T$13,$N17&lt;&gt;0),$W$12,IF(AND($J17&gt;$V$11,$J17&lt;$T$13,$O17&lt;&gt;0),$Y$12,IF(AND($J17&gt;$V$11,$J17&lt;$T$13,$P17&lt;&gt;0),$X$12,IF(AND($J17&gt;$V$11,$J17&lt;$T$13,$Q17&lt;&gt;0),$AA$12)))))+IF(C32=0,0,IF(AND($J17&gt;$V$12,$N17&lt;&gt;0),$W$13,IF(AND($J17&gt;$V$12,$O17&lt;&gt;0),$Y$13,IF(AND($J17&gt;$V$12,$P17&lt;&gt;0),$X$13,IF(AND($J17&gt;$V$12,$Q17&lt;&gt;0),$AA$13,0)))))</f>
        <v>0</v>
      </c>
      <c r="E32" s="62" t="n">
        <f aca="false">IF(OR($F$49&gt;$V$31,J16&gt;=$V$31,AND(ISBLANK($E$7),ISBLANK($G$7)),AND($E$7=0,SUM($G$10:$G$21)&gt;$F$52)),0,IF(J17&lt;=$V$31,G17-C32,$V$31-J16))</f>
        <v>0</v>
      </c>
      <c r="F32" s="91" t="n">
        <f aca="false">IF(E32=0,0,IF(AND($J17&lt;$T$14,$N17&lt;&gt;0),$W$13,IF(AND($J17&lt;$T$14,$O17&lt;&gt;0),$Y$13,IF(AND($J17&lt;$T$14,$P17&lt;&gt;0),$X$13,IF(AND($J17&lt;$T$14,$Q17&lt;&gt;0),$AA$13)))))+IF(E32=0,0,IF(AND($J17&gt;$V$13,$J17&lt;$T$15,$N17&lt;&gt;0),$W$14,IF(AND($J17&gt;$V$13,$J17&lt;$T$15,$O17&lt;&gt;0),$Y$14,IF(AND($J17&gt;$V$13,$J17&lt;$T$15,$P17&lt;&gt;0),$X$14,IF(AND($J17&gt;$V$13,$J17&lt;$T$15,$Q17&lt;&gt;0),$AA$14)))))+IF(E32=0,0,IF(AND($J17&gt;$V$14,$J17&lt;$T$16,$N17&lt;&gt;0),$W$15,IF(AND($J17&gt;$V$14,$J17&lt;$T$16,$O17&lt;&gt;0),$Y$15,IF(AND($J17&gt;$V$14,$J17&lt;$T$16,$P17&lt;&gt;0),$X$15,IF(AND($J17&gt;$V$14,$J17&lt;$T$16,$Q17&lt;&gt;0),$AA$15)))))+IF(E32=0,0,IF(AND($J17&gt;$V$15,$J17&lt;$T$17,$N17&lt;&gt;0),$W$16,IF(AND($J17&gt;$V$15,$J17&lt;$T$17,$O17&lt;&gt;0),$Y$16,IF(AND($J17&gt;$V$15,$J17&lt;$T$17,$P17&lt;&gt;0),$X$16,IF(AND($J17&gt;$V$15,$J17&lt;$T$17,$Q17&lt;&gt;0),$AA$16)))))+IF(E32=0,0,IF(AND($J17&gt;$V$16,$J17&lt;$T$18,$N17&lt;&gt;0),$W$17,IF(AND($J17&gt;$V$16,$J17&lt;$T$18,$O17&lt;&gt;0),$Y$17,IF(AND($J17&gt;$V$16,$J17&lt;$T$18,$P17&lt;&gt;0),$X$17,IF(AND($J17&gt;$V$16,$J17&lt;$T$18,$Q17&lt;&gt;0),$AA$17,0)))))+N32+O32+P32</f>
        <v>0</v>
      </c>
      <c r="G32" s="62" t="n">
        <f aca="false">IF(OR($F$49&gt;$V$31,AND(ISBLANK($E$7),ISBLANK($G$7)),AND($E$7=0,SUM($G$10:$G$21)&gt;$F$52)),0,IF(J17&lt;=$V$31,0,G17-E32))</f>
        <v>0</v>
      </c>
      <c r="I32" s="91" t="n">
        <f aca="false">IF(G32=0,0,IF(AND(J17&gt;$V$31,$N17&lt;&gt;0),$W$32,IF(AND(J17&gt;$V$31,$O17&lt;&gt;0),$Y$32,IF(AND(J17&gt;$V$31,$P17&lt;&gt;0),$X$32,IF(AND(J17&gt;$V$31,$Q17&lt;&gt;0),$AA$32,0)))))</f>
        <v>0</v>
      </c>
      <c r="J32" s="62" t="n">
        <f aca="false">(D32*C32)+(F32*E32)+(I32*G32)</f>
        <v>0</v>
      </c>
      <c r="K32" s="31"/>
      <c r="N32" s="91" t="n">
        <f aca="false">IF($E32=0,0,IF(AND($J17&gt;$V$17,$J17&lt;$T$19,$N17&lt;&gt;0),$W$18,IF(AND($J17&gt;$V$17,$J17&lt;$T$19,$O17&lt;&gt;0),$Y$18,IF(AND($J17&gt;$V$17,$J17&lt;$T$19,$P17&lt;&gt;0),$X$18,IF(AND($J17&gt;$V$17,$J17&lt;$T$19,$Q17&lt;&gt;0),$AA$18)))))+IF($E32=0,0,IF(AND($J17&gt;$V$18,$J17&lt;$T$20,$N17&lt;&gt;0),$W$19,IF(AND($J17&gt;$V$18,$J17&lt;$T$20,$O17&lt;&gt;0),$Y$19,IF(AND($J17&gt;$V$18,$J17&lt;$T$20,$P17&lt;&gt;0),$X$19,IF(AND($J17&gt;$V$18,$J17&lt;$T$20,$Q17&lt;&gt;0),$AA$19)))))+IF($E32=0,0,IF(AND($J17&gt;$V$19,$J17&lt;$T$21,$N17&lt;&gt;0),$W$20,IF(AND($J17&gt;$V$19,$J17&lt;$T$21,$O17&lt;&gt;0),$Y$20,IF(AND($J17&gt;$V$19,$J17&lt;$T$21,$P17&lt;&gt;0),$X$20,IF(AND($J17&gt;$V$19,$J17&lt;$T$21,$Q17&lt;&gt;0),$AA$20)))))+IF($E32=0,0,IF(AND($J17&gt;$V$30,$N17&lt;&gt;0),$W$31,IF(AND($J17&gt;$V$30,$O17&lt;&gt;0),$Y$31,IF(AND($J17&gt;$V$30,$P17&lt;&gt;0),$X$31,IF(AND($J17&gt;$V$30,$Q17&lt;&gt;0),$AA$31,0)))))</f>
        <v>0</v>
      </c>
      <c r="O32" s="91" t="n">
        <f aca="false">IF($E32=0,0,IF(AND($J17&gt;$V$20,$J17&lt;$T$22,$N17&lt;&gt;0),$W$21,IF(AND($J17&gt;$V$20,$J17&lt;$T$22,$O17&lt;&gt;0),$Y$21,IF(AND($J17&gt;$V$20,$J17&lt;$T$22,$P17&lt;&gt;0),$X$21,IF(AND($J17&gt;$V$20,$J17&lt;$T$22,$Q17&lt;&gt;0),$AA$21)))))+IF($E32=0,0,IF(AND($J17&gt;$V$21,$J17&lt;$T$23,$N17&lt;&gt;0),$W$22,IF(AND($J17&gt;$V$21,$J17&lt;$T$23,$O17&lt;&gt;0),$Y$22,IF(AND($J17&gt;$V$21,$J17&lt;$T$23,$P17&lt;&gt;0),$X$22,IF(AND($J17&gt;$V$21,$J17&lt;$T$23,$Q17&lt;&gt;0),$AA$22)))))+IF($E32=0,0,IF(AND($J17&gt;$V$22,$J17&lt;$T$24,$N17&lt;&gt;0),$W$23,IF(AND($J17&gt;$V$22,$J17&lt;$T$24,$O17&lt;&gt;0),$Y$23,IF(AND($J17&gt;$V$22,$J17&lt;$T$24,$P17&lt;&gt;0),$X$23,IF(AND($J17&gt;$V$22,$J17&lt;$T$24,$Q17&lt;&gt;0),$AA$23)))))+IF($E32=0,0,IF(AND($J17&gt;$V$23,$J17&lt;$T$25,$N17&lt;&gt;0),$W$24,IF(AND($J17&gt;$V$23,$J17&lt;$T$25,$O17&lt;&gt;0),$Y$24,IF(AND($J17&gt;$V$23,$J17&lt;$T$25,$P17&lt;&gt;0),$X$24,IF(AND($J17&gt;$V$23,$J17&lt;$T$25,$Q17&lt;&gt;0),$AA$24)))))+IF($E32=0,0,IF(AND($J17&gt;$V$24,$J17&lt;$T$26,$N17&lt;&gt;0),$W$25,IF(AND($J17&gt;$V$24,$J17&lt;$T$26,$O17&lt;&gt;0),$Y$25,IF(AND($J17&gt;$V$24,$J17&lt;$T$26,$P17&lt;&gt;0),$X$25,IF(AND($J17&gt;$V$24,$J17&lt;$T$26,$Q17&lt;&gt;0),$AA$25)))))</f>
        <v>0</v>
      </c>
      <c r="P32" s="91" t="n">
        <f aca="false">IF($E32=0,0,IF(AND($J17&gt;$V$25,$J17&lt;$T$27,$N17&lt;&gt;0),$W$26,IF(AND($J17&gt;$V$25,$J17&lt;$T$27,$O17&lt;&gt;0),$Y$26,IF(AND($J17&gt;$V$25,$J17&lt;$T$27,$P17&lt;&gt;0),$X$26,IF(AND($J17&gt;$V$25,$J17&lt;$T$27,$Q17&lt;&gt;0),$AA$26)))))+IF($E32=0,0,IF(AND($J17&gt;$V$26,$J17&lt;$T$28,$N17&lt;&gt;0),$W$27,IF(AND($J17&gt;$V$26,$J17&lt;$T$28,$O17&lt;&gt;0),$Y$27,IF(AND($J17&gt;$V$26,$J17&lt;$T$28,$P17&lt;&gt;0),$X$27,IF(AND($J17&gt;$V$26,$J17&lt;$T$28,$Q17&lt;&gt;0),$AA$27)))))+IF($E32=0,0,IF(AND($J17&gt;$V$27,$J17&lt;$T$29,$N17&lt;&gt;0),$W$28,IF(AND($J17&gt;$V$27,$J17&lt;$T$29,$O17&lt;&gt;0),$Y$28,IF(AND($J17&gt;$V$27,$J17&lt;$T$29,$P17&lt;&gt;0),$X$28,IF(AND($J17&gt;$V$27,$J17&lt;$T$29,$Q17&lt;&gt;0),$AA$28)))))+IF($E32=0,0,IF(AND($J17&gt;$V$28,$J17&lt;$T$30,$N17&lt;&gt;0),$W$29,IF(AND($J17&gt;$V$28,$J17&lt;$T$30,$O17&lt;&gt;0),$Y$29,IF(AND($J17&gt;$V$28,$J17&lt;$T$30,$P17&lt;&gt;0),$X$29,IF(AND($J17&gt;$V$28,$J17&lt;$T$30,$Q17&lt;&gt;0),$AA$29)))))+IF($E32=0,0,IF(AND($J17&gt;$V$29,$J17&lt;$T$31,$N17&lt;&gt;0),$W$30,IF(AND($J17&gt;$V$29,$J17&lt;$T$31,$O17&lt;&gt;0),$Y$30,IF(AND($J17&gt;$V$29,$J17&lt;$T$31,$P17&lt;&gt;0),$X$30,IF(AND($J17&gt;$V$29,$J17&lt;$T$31,$Q17&lt;&gt;0),$AA$30)))))</f>
        <v>0</v>
      </c>
      <c r="S32" s="92" t="s">
        <v>47</v>
      </c>
      <c r="T32" s="92"/>
      <c r="U32" s="92"/>
      <c r="V32" s="75" t="n">
        <f aca="false">V31</f>
        <v>2400000</v>
      </c>
      <c r="W32" s="76" t="n">
        <f aca="false">W31*1.2</f>
        <v>0.1512</v>
      </c>
      <c r="X32" s="76" t="n">
        <f aca="false">X31*1.2</f>
        <v>0.1572</v>
      </c>
      <c r="Y32" s="76" t="n">
        <f aca="false">Y31*1.2</f>
        <v>0.2268</v>
      </c>
      <c r="Z32" s="76" t="n">
        <f aca="false">Z31*1.2</f>
        <v>0.2268</v>
      </c>
      <c r="AA32" s="76" t="n">
        <f aca="false">AA31*1.2</f>
        <v>0.2358</v>
      </c>
    </row>
    <row r="33" customFormat="false" ht="11.45" hidden="false" customHeight="true" outlineLevel="0" collapsed="false">
      <c r="B33" s="70" t="n">
        <f aca="false">B18</f>
        <v>38966</v>
      </c>
      <c r="C33" s="62" t="n">
        <f aca="false">IF(OR($F$49&gt;$V$13,J17&gt;=$V$13,AND(ISBLANK($E$7),ISBLANK($G$7)),AND($E$7=0,SUM($G$10:$G$21)&gt;$F$52)),0,IF(AND($F$49&lt;$T$14,J18&lt;$T$14),G18,$V$13-J17))</f>
        <v>0</v>
      </c>
      <c r="D33" s="91" t="n">
        <f aca="false">IF(C33=0,0,IF(AND($J18&lt;$T$11,$N18&lt;&gt;0),$W$10,IF(AND($J18&lt;$T$11,$O18&lt;&gt;0),$Y$10,IF(AND($J18&lt;$T$11,$P18&lt;&gt;0),$X$10,IF(AND($J18&lt;$T$11,$Q18&lt;&gt;0),$AA$10,IF(AND($J18&gt;$V$10,$J18&lt;$T$12,$N18&lt;&gt;0),$W$11,IF(AND($J18&gt;$V$10,$J18&lt;$T$12,$O18&lt;&gt;0),$Y$11)))))))+IF(C33=0,0,IF(AND($J18&gt;$V$10,$J18&lt;$T$12,$P18&lt;&gt;0),$X$11,IF(AND($J18&gt;$V$10,$J18&lt;$T$12,$Q18&lt;&gt;0),$AA$11)))+IF(C33=0,0,IF(AND($J18&gt;$V$11,$J18&lt;$T$13,$N18&lt;&gt;0),$W$12,IF(AND($J18&gt;$V$11,$J18&lt;$T$13,$O18&lt;&gt;0),$Y$12,IF(AND($J18&gt;$V$11,$J18&lt;$T$13,$P18&lt;&gt;0),$X$12,IF(AND($J18&gt;$V$11,$J18&lt;$T$13,$Q18&lt;&gt;0),$AA$12)))))+IF(C33=0,0,IF(AND($J18&gt;$V$12,$N18&lt;&gt;0),$W$13,IF(AND($J18&gt;$V$12,$O18&lt;&gt;0),$Y$13,IF(AND($J18&gt;$V$12,$P18&lt;&gt;0),$X$13,IF(AND($J18&gt;$V$12,$Q18&lt;&gt;0),$AA$13,0)))))</f>
        <v>0</v>
      </c>
      <c r="E33" s="62" t="n">
        <f aca="false">IF(OR($F$49&gt;$V$31,J17&gt;=$V$31,AND(ISBLANK($E$7),ISBLANK($G$7)),AND($E$7=0,SUM($G$10:$G$21)&gt;$F$52)),0,IF(J18&lt;=$V$31,G18-C33,$V$31-J17))</f>
        <v>0</v>
      </c>
      <c r="F33" s="91" t="n">
        <f aca="false">IF(E33=0,0,IF(AND($J18&lt;$T$14,$N18&lt;&gt;0),$W$13,IF(AND($J18&lt;$T$14,$O18&lt;&gt;0),$Y$13,IF(AND($J18&lt;$T$14,$P18&lt;&gt;0),$X$13,IF(AND($J18&lt;$T$14,$Q18&lt;&gt;0),$AA$13)))))+IF(E33=0,0,IF(AND($J18&gt;$V$13,$J18&lt;$T$15,$N18&lt;&gt;0),$W$14,IF(AND($J18&gt;$V$13,$J18&lt;$T$15,$O18&lt;&gt;0),$Y$14,IF(AND($J18&gt;$V$13,$J18&lt;$T$15,$P18&lt;&gt;0),$X$14,IF(AND($J18&gt;$V$13,$J18&lt;$T$15,$Q18&lt;&gt;0),$AA$14)))))+IF(E33=0,0,IF(AND($J18&gt;$V$14,$J18&lt;$T$16,$N18&lt;&gt;0),$W$15,IF(AND($J18&gt;$V$14,$J18&lt;$T$16,$O18&lt;&gt;0),$Y$15,IF(AND($J18&gt;$V$14,$J18&lt;$T$16,$P18&lt;&gt;0),$X$15,IF(AND($J18&gt;$V$14,$J18&lt;$T$16,$Q18&lt;&gt;0),$AA$15)))))+IF(E33=0,0,IF(AND($J18&gt;$V$15,$J18&lt;$T$17,$N18&lt;&gt;0),$W$16,IF(AND($J18&gt;$V$15,$J18&lt;$T$17,$O18&lt;&gt;0),$Y$16,IF(AND($J18&gt;$V$15,$J18&lt;$T$17,$P18&lt;&gt;0),$X$16,IF(AND($J18&gt;$V$15,$J18&lt;$T$17,$Q18&lt;&gt;0),$AA$16)))))+IF(E33=0,0,IF(AND($J18&gt;$V$16,$J18&lt;$T$18,$N18&lt;&gt;0),$W$17,IF(AND($J18&gt;$V$16,$J18&lt;$T$18,$O18&lt;&gt;0),$Y$17,IF(AND($J18&gt;$V$16,$J18&lt;$T$18,$P18&lt;&gt;0),$X$17,IF(AND($J18&gt;$V$16,$J18&lt;$T$18,$Q18&lt;&gt;0),$AA$17,0)))))+N33+O33+P33</f>
        <v>0</v>
      </c>
      <c r="G33" s="62" t="n">
        <f aca="false">IF(OR($F$49&gt;$V$31,AND(ISBLANK($E$7),ISBLANK($G$7)),AND($E$7=0,SUM($G$10:$G$21)&gt;$F$52)),0,IF(J18&lt;=$V$31,0,G18-E33))</f>
        <v>0</v>
      </c>
      <c r="I33" s="91" t="n">
        <f aca="false">IF(G33=0,0,IF(AND(J18&gt;$V$31,$N18&lt;&gt;0),$W$32,IF(AND(J18&gt;$V$31,$O18&lt;&gt;0),$Y$32,IF(AND(J18&gt;$V$31,$P18&lt;&gt;0),$X$32,IF(AND(J18&gt;$V$31,$Q18&lt;&gt;0),$AA$32,0)))))</f>
        <v>0</v>
      </c>
      <c r="J33" s="62" t="n">
        <f aca="false">(D33*C33)+(F33*E33)+(I33*G33)</f>
        <v>0</v>
      </c>
      <c r="K33" s="31"/>
      <c r="N33" s="91" t="n">
        <f aca="false">IF($E33=0,0,IF(AND($J18&gt;$V$17,$J18&lt;$T$19,$N18&lt;&gt;0),$W$18,IF(AND($J18&gt;$V$17,$J18&lt;$T$19,$O18&lt;&gt;0),$Y$18,IF(AND($J18&gt;$V$17,$J18&lt;$T$19,$P18&lt;&gt;0),$X$18,IF(AND($J18&gt;$V$17,$J18&lt;$T$19,$Q18&lt;&gt;0),$AA$18)))))+IF($E33=0,0,IF(AND($J18&gt;$V$18,$J18&lt;$T$20,$N18&lt;&gt;0),$W$19,IF(AND($J18&gt;$V$18,$J18&lt;$T$20,$O18&lt;&gt;0),$Y$19,IF(AND($J18&gt;$V$18,$J18&lt;$T$20,$P18&lt;&gt;0),$X$19,IF(AND($J18&gt;$V$18,$J18&lt;$T$20,$Q18&lt;&gt;0),$AA$19)))))+IF($E33=0,0,IF(AND($J18&gt;$V$19,$J18&lt;$T$21,$N18&lt;&gt;0),$W$20,IF(AND($J18&gt;$V$19,$J18&lt;$T$21,$O18&lt;&gt;0),$Y$20,IF(AND($J18&gt;$V$19,$J18&lt;$T$21,$P18&lt;&gt;0),$X$20,IF(AND($J18&gt;$V$19,$J18&lt;$T$21,$Q18&lt;&gt;0),$AA$20)))))+IF($E33=0,0,IF(AND($J18&gt;$V$30,$N18&lt;&gt;0),$W$31,IF(AND($J18&gt;$V$30,$O18&lt;&gt;0),$Y$31,IF(AND($J18&gt;$V$30,$P18&lt;&gt;0),$X$31,IF(AND($J18&gt;$V$30,$Q18&lt;&gt;0),$AA$31,0)))))</f>
        <v>0</v>
      </c>
      <c r="O33" s="91" t="n">
        <f aca="false">IF($E33=0,0,IF(AND($J18&gt;$V$20,$J18&lt;$T$22,$N18&lt;&gt;0),$W$21,IF(AND($J18&gt;$V$20,$J18&lt;$T$22,$O18&lt;&gt;0),$Y$21,IF(AND($J18&gt;$V$20,$J18&lt;$T$22,$P18&lt;&gt;0),$X$21,IF(AND($J18&gt;$V$20,$J18&lt;$T$22,$Q18&lt;&gt;0),$AA$21)))))+IF($E33=0,0,IF(AND($J18&gt;$V$21,$J18&lt;$T$23,$N18&lt;&gt;0),$W$22,IF(AND($J18&gt;$V$21,$J18&lt;$T$23,$O18&lt;&gt;0),$Y$22,IF(AND($J18&gt;$V$21,$J18&lt;$T$23,$P18&lt;&gt;0),$X$22,IF(AND($J18&gt;$V$21,$J18&lt;$T$23,$Q18&lt;&gt;0),$AA$22)))))+IF($E33=0,0,IF(AND($J18&gt;$V$22,$J18&lt;$T$24,$N18&lt;&gt;0),$W$23,IF(AND($J18&gt;$V$22,$J18&lt;$T$24,$O18&lt;&gt;0),$Y$23,IF(AND($J18&gt;$V$22,$J18&lt;$T$24,$P18&lt;&gt;0),$X$23,IF(AND($J18&gt;$V$22,$J18&lt;$T$24,$Q18&lt;&gt;0),$AA$23)))))+IF($E33=0,0,IF(AND($J18&gt;$V$23,$J18&lt;$T$25,$N18&lt;&gt;0),$W$24,IF(AND($J18&gt;$V$23,$J18&lt;$T$25,$O18&lt;&gt;0),$Y$24,IF(AND($J18&gt;$V$23,$J18&lt;$T$25,$P18&lt;&gt;0),$X$24,IF(AND($J18&gt;$V$23,$J18&lt;$T$25,$Q18&lt;&gt;0),$AA$24)))))+IF($E33=0,0,IF(AND($J18&gt;$V$24,$J18&lt;$T$26,$N18&lt;&gt;0),$W$25,IF(AND($J18&gt;$V$24,$J18&lt;$T$26,$O18&lt;&gt;0),$Y$25,IF(AND($J18&gt;$V$24,$J18&lt;$T$26,$P18&lt;&gt;0),$X$25,IF(AND($J18&gt;$V$24,$J18&lt;$T$26,$Q18&lt;&gt;0),$AA$25)))))</f>
        <v>0</v>
      </c>
      <c r="P33" s="91" t="n">
        <f aca="false">IF($E33=0,0,IF(AND($J18&gt;$V$25,$J18&lt;$T$27,$N18&lt;&gt;0),$W$26,IF(AND($J18&gt;$V$25,$J18&lt;$T$27,$O18&lt;&gt;0),$Y$26,IF(AND($J18&gt;$V$25,$J18&lt;$T$27,$P18&lt;&gt;0),$X$26,IF(AND($J18&gt;$V$25,$J18&lt;$T$27,$Q18&lt;&gt;0),$AA$26)))))+IF($E33=0,0,IF(AND($J18&gt;$V$26,$J18&lt;$T$28,$N18&lt;&gt;0),$W$27,IF(AND($J18&gt;$V$26,$J18&lt;$T$28,$O18&lt;&gt;0),$Y$27,IF(AND($J18&gt;$V$26,$J18&lt;$T$28,$P18&lt;&gt;0),$X$27,IF(AND($J18&gt;$V$26,$J18&lt;$T$28,$Q18&lt;&gt;0),$AA$27)))))+IF($E33=0,0,IF(AND($J18&gt;$V$27,$J18&lt;$T$29,$N18&lt;&gt;0),$W$28,IF(AND($J18&gt;$V$27,$J18&lt;$T$29,$O18&lt;&gt;0),$Y$28,IF(AND($J18&gt;$V$27,$J18&lt;$T$29,$P18&lt;&gt;0),$X$28,IF(AND($J18&gt;$V$27,$J18&lt;$T$29,$Q18&lt;&gt;0),$AA$28)))))+IF($E33=0,0,IF(AND($J18&gt;$V$28,$J18&lt;$T$30,$N18&lt;&gt;0),$W$29,IF(AND($J18&gt;$V$28,$J18&lt;$T$30,$O18&lt;&gt;0),$Y$29,IF(AND($J18&gt;$V$28,$J18&lt;$T$30,$P18&lt;&gt;0),$X$29,IF(AND($J18&gt;$V$28,$J18&lt;$T$30,$Q18&lt;&gt;0),$AA$29)))))+IF($E33=0,0,IF(AND($J18&gt;$V$29,$J18&lt;$T$31,$N18&lt;&gt;0),$W$30,IF(AND($J18&gt;$V$29,$J18&lt;$T$31,$O18&lt;&gt;0),$Y$30,IF(AND($J18&gt;$V$29,$J18&lt;$T$31,$P18&lt;&gt;0),$X$30,IF(AND($J18&gt;$V$29,$J18&lt;$T$31,$Q18&lt;&gt;0),$AA$30)))))</f>
        <v>0</v>
      </c>
    </row>
    <row r="34" customFormat="false" ht="11.45" hidden="false" customHeight="true" outlineLevel="0" collapsed="false">
      <c r="B34" s="70" t="n">
        <f aca="false">B19</f>
        <v>38997</v>
      </c>
      <c r="C34" s="62" t="n">
        <f aca="false">IF(OR($F$49&gt;$V$13,J18&gt;=$V$13,AND(ISBLANK($E$7),ISBLANK($G$7)),AND($E$7=0,SUM($G$10:$G$21)&gt;$F$52)),0,IF(AND($F$49&lt;$T$14,J19&lt;$T$14),G19,$V$13-J18))</f>
        <v>0</v>
      </c>
      <c r="D34" s="91" t="n">
        <f aca="false">IF(C34=0,0,IF(AND($J19&lt;$T$11,$N19&lt;&gt;0),$W$10,IF(AND($J19&lt;$T$11,$O19&lt;&gt;0),$Y$10,IF(AND($J19&lt;$T$11,$P19&lt;&gt;0),$X$10,IF(AND($J19&lt;$T$11,$Q19&lt;&gt;0),$AA$10,IF(AND($J19&gt;$V$10,$J19&lt;$T$12,$N19&lt;&gt;0),$W$11,IF(AND($J19&gt;$V$10,$J19&lt;$T$12,$O19&lt;&gt;0),$Y$11)))))))+IF(C34=0,0,IF(AND($J19&gt;$V$10,$J19&lt;$T$12,$P19&lt;&gt;0),$X$11,IF(AND($J19&gt;$V$10,$J19&lt;$T$12,$Q19&lt;&gt;0),$AA$11)))+IF(C34=0,0,IF(AND($J19&gt;$V$11,$J19&lt;$T$13,$N19&lt;&gt;0),$W$12,IF(AND($J19&gt;$V$11,$J19&lt;$T$13,$O19&lt;&gt;0),$Y$12,IF(AND($J19&gt;$V$11,$J19&lt;$T$13,$P19&lt;&gt;0),$X$12,IF(AND($J19&gt;$V$11,$J19&lt;$T$13,$Q19&lt;&gt;0),$AA$12)))))+IF(C34=0,0,IF(AND($J19&gt;$V$12,$N19&lt;&gt;0),$W$13,IF(AND($J19&gt;$V$12,$O19&lt;&gt;0),$Y$13,IF(AND($J19&gt;$V$12,$P19&lt;&gt;0),$X$13,IF(AND($J19&gt;$V$12,$Q19&lt;&gt;0),$AA$13,0)))))</f>
        <v>0</v>
      </c>
      <c r="E34" s="62" t="n">
        <f aca="false">IF(OR($F$49&gt;$V$31,J18&gt;=$V$31,AND(ISBLANK($E$7),ISBLANK($G$7)),AND($E$7=0,SUM($G$10:$G$21)&gt;$F$52)),0,IF(J19&lt;=$V$31,G19-C34,$V$31-J18))</f>
        <v>0</v>
      </c>
      <c r="F34" s="91" t="n">
        <f aca="false">IF(E34=0,0,IF(AND($J19&lt;$T$14,$N19&lt;&gt;0),$W$13,IF(AND($J19&lt;$T$14,$O19&lt;&gt;0),$Y$13,IF(AND($J19&lt;$T$14,$P19&lt;&gt;0),$X$13,IF(AND($J19&lt;$T$14,$Q19&lt;&gt;0),$AA$13)))))+IF(E34=0,0,IF(AND($J19&gt;$V$13,$J19&lt;$T$15,$N19&lt;&gt;0),$W$14,IF(AND($J19&gt;$V$13,$J19&lt;$T$15,$O19&lt;&gt;0),$Y$14,IF(AND($J19&gt;$V$13,$J19&lt;$T$15,$P19&lt;&gt;0),$X$14,IF(AND($J19&gt;$V$13,$J19&lt;$T$15,$Q19&lt;&gt;0),$AA$14)))))+IF(E34=0,0,IF(AND($J19&gt;$V$14,$J19&lt;$T$16,$N19&lt;&gt;0),$W$15,IF(AND($J19&gt;$V$14,$J19&lt;$T$16,$O19&lt;&gt;0),$Y$15,IF(AND($J19&gt;$V$14,$J19&lt;$T$16,$P19&lt;&gt;0),$X$15,IF(AND($J19&gt;$V$14,$J19&lt;$T$16,$Q19&lt;&gt;0),$AA$15)))))+IF(E34=0,0,IF(AND($J19&gt;$V$15,$J19&lt;$T$17,$N19&lt;&gt;0),$W$16,IF(AND($J19&gt;$V$15,$J19&lt;$T$17,$O19&lt;&gt;0),$Y$16,IF(AND($J19&gt;$V$15,$J19&lt;$T$17,$P19&lt;&gt;0),$X$16,IF(AND($J19&gt;$V$15,$J19&lt;$T$17,$Q19&lt;&gt;0),$AA$16)))))+IF(E34=0,0,IF(AND($J19&gt;$V$16,$J19&lt;$T$18,$N19&lt;&gt;0),$W$17,IF(AND($J19&gt;$V$16,$J19&lt;$T$18,$O19&lt;&gt;0),$Y$17,IF(AND($J19&gt;$V$16,$J19&lt;$T$18,$P19&lt;&gt;0),$X$17,IF(AND($J19&gt;$V$16,$J19&lt;$T$18,$Q19&lt;&gt;0),$AA$17,0)))))+N34+O34+P34</f>
        <v>0</v>
      </c>
      <c r="G34" s="62" t="n">
        <f aca="false">IF(OR($F$49&gt;$V$31,AND(ISBLANK($E$7),ISBLANK($G$7)),AND($E$7=0,SUM($G$10:$G$21)&gt;$F$52)),0,IF(J19&lt;=$V$31,0,G19-E34))</f>
        <v>0</v>
      </c>
      <c r="I34" s="91" t="n">
        <f aca="false">IF(G34=0,0,IF(AND(J19&gt;$V$31,$N19&lt;&gt;0),$W$32,IF(AND(J19&gt;$V$31,$O19&lt;&gt;0),$Y$32,IF(AND(J19&gt;$V$31,$P19&lt;&gt;0),$X$32,IF(AND(J19&gt;$V$31,$Q19&lt;&gt;0),$AA$32,0)))))</f>
        <v>0</v>
      </c>
      <c r="J34" s="62" t="n">
        <f aca="false">(D34*C34)+(F34*E34)+(I34*G34)</f>
        <v>0</v>
      </c>
      <c r="K34" s="31"/>
      <c r="N34" s="91" t="n">
        <f aca="false">IF($E34=0,0,IF(AND($J19&gt;$V$17,$J19&lt;$T$19,$N19&lt;&gt;0),$W$18,IF(AND($J19&gt;$V$17,$J19&lt;$T$19,$O19&lt;&gt;0),$Y$18,IF(AND($J19&gt;$V$17,$J19&lt;$T$19,$P19&lt;&gt;0),$X$18,IF(AND($J19&gt;$V$17,$J19&lt;$T$19,$Q19&lt;&gt;0),$AA$18)))))+IF($E34=0,0,IF(AND($J19&gt;$V$18,$J19&lt;$T$20,$N19&lt;&gt;0),$W$19,IF(AND($J19&gt;$V$18,$J19&lt;$T$20,$O19&lt;&gt;0),$Y$19,IF(AND($J19&gt;$V$18,$J19&lt;$T$20,$P19&lt;&gt;0),$X$19,IF(AND($J19&gt;$V$18,$J19&lt;$T$20,$Q19&lt;&gt;0),$AA$19)))))+IF($E34=0,0,IF(AND($J19&gt;$V$19,$J19&lt;$T$21,$N19&lt;&gt;0),$W$20,IF(AND($J19&gt;$V$19,$J19&lt;$T$21,$O19&lt;&gt;0),$Y$20,IF(AND($J19&gt;$V$19,$J19&lt;$T$21,$P19&lt;&gt;0),$X$20,IF(AND($J19&gt;$V$19,$J19&lt;$T$21,$Q19&lt;&gt;0),$AA$20)))))+IF($E34=0,0,IF(AND($J19&gt;$V$30,$N19&lt;&gt;0),$W$31,IF(AND($J19&gt;$V$30,$O19&lt;&gt;0),$Y$31,IF(AND($J19&gt;$V$30,$P19&lt;&gt;0),$X$31,IF(AND($J19&gt;$V$30,$Q19&lt;&gt;0),$AA$31,0)))))</f>
        <v>0</v>
      </c>
      <c r="O34" s="91" t="n">
        <f aca="false">IF($E34=0,0,IF(AND($J19&gt;$V$20,$J19&lt;$T$22,$N19&lt;&gt;0),$W$21,IF(AND($J19&gt;$V$20,$J19&lt;$T$22,$O19&lt;&gt;0),$Y$21,IF(AND($J19&gt;$V$20,$J19&lt;$T$22,$P19&lt;&gt;0),$X$21,IF(AND($J19&gt;$V$20,$J19&lt;$T$22,$Q19&lt;&gt;0),$AA$21)))))+IF($E34=0,0,IF(AND($J19&gt;$V$21,$J19&lt;$T$23,$N19&lt;&gt;0),$W$22,IF(AND($J19&gt;$V$21,$J19&lt;$T$23,$O19&lt;&gt;0),$Y$22,IF(AND($J19&gt;$V$21,$J19&lt;$T$23,$P19&lt;&gt;0),$X$22,IF(AND($J19&gt;$V$21,$J19&lt;$T$23,$Q19&lt;&gt;0),$AA$22)))))+IF($E34=0,0,IF(AND($J19&gt;$V$22,$J19&lt;$T$24,$N19&lt;&gt;0),$W$23,IF(AND($J19&gt;$V$22,$J19&lt;$T$24,$O19&lt;&gt;0),$Y$23,IF(AND($J19&gt;$V$22,$J19&lt;$T$24,$P19&lt;&gt;0),$X$23,IF(AND($J19&gt;$V$22,$J19&lt;$T$24,$Q19&lt;&gt;0),$AA$23)))))+IF($E34=0,0,IF(AND($J19&gt;$V$23,$J19&lt;$T$25,$N19&lt;&gt;0),$W$24,IF(AND($J19&gt;$V$23,$J19&lt;$T$25,$O19&lt;&gt;0),$Y$24,IF(AND($J19&gt;$V$23,$J19&lt;$T$25,$P19&lt;&gt;0),$X$24,IF(AND($J19&gt;$V$23,$J19&lt;$T$25,$Q19&lt;&gt;0),$AA$24)))))+IF($E34=0,0,IF(AND($J19&gt;$V$24,$J19&lt;$T$26,$N19&lt;&gt;0),$W$25,IF(AND($J19&gt;$V$24,$J19&lt;$T$26,$O19&lt;&gt;0),$Y$25,IF(AND($J19&gt;$V$24,$J19&lt;$T$26,$P19&lt;&gt;0),$X$25,IF(AND($J19&gt;$V$24,$J19&lt;$T$26,$Q19&lt;&gt;0),$AA$25)))))</f>
        <v>0</v>
      </c>
      <c r="P34" s="91" t="n">
        <f aca="false">IF($E34=0,0,IF(AND($J19&gt;$V$25,$J19&lt;$T$27,$N19&lt;&gt;0),$W$26,IF(AND($J19&gt;$V$25,$J19&lt;$T$27,$O19&lt;&gt;0),$Y$26,IF(AND($J19&gt;$V$25,$J19&lt;$T$27,$P19&lt;&gt;0),$X$26,IF(AND($J19&gt;$V$25,$J19&lt;$T$27,$Q19&lt;&gt;0),$AA$26)))))+IF($E34=0,0,IF(AND($J19&gt;$V$26,$J19&lt;$T$28,$N19&lt;&gt;0),$W$27,IF(AND($J19&gt;$V$26,$J19&lt;$T$28,$O19&lt;&gt;0),$Y$27,IF(AND($J19&gt;$V$26,$J19&lt;$T$28,$P19&lt;&gt;0),$X$27,IF(AND($J19&gt;$V$26,$J19&lt;$T$28,$Q19&lt;&gt;0),$AA$27)))))+IF($E34=0,0,IF(AND($J19&gt;$V$27,$J19&lt;$T$29,$N19&lt;&gt;0),$W$28,IF(AND($J19&gt;$V$27,$J19&lt;$T$29,$O19&lt;&gt;0),$Y$28,IF(AND($J19&gt;$V$27,$J19&lt;$T$29,$P19&lt;&gt;0),$X$28,IF(AND($J19&gt;$V$27,$J19&lt;$T$29,$Q19&lt;&gt;0),$AA$28)))))+IF($E34=0,0,IF(AND($J19&gt;$V$28,$J19&lt;$T$30,$N19&lt;&gt;0),$W$29,IF(AND($J19&gt;$V$28,$J19&lt;$T$30,$O19&lt;&gt;0),$Y$29,IF(AND($J19&gt;$V$28,$J19&lt;$T$30,$P19&lt;&gt;0),$X$29,IF(AND($J19&gt;$V$28,$J19&lt;$T$30,$Q19&lt;&gt;0),$AA$29)))))+IF($E34=0,0,IF(AND($J19&gt;$V$29,$J19&lt;$T$31,$N19&lt;&gt;0),$W$30,IF(AND($J19&gt;$V$29,$J19&lt;$T$31,$O19&lt;&gt;0),$Y$30,IF(AND($J19&gt;$V$29,$J19&lt;$T$31,$P19&lt;&gt;0),$X$30,IF(AND($J19&gt;$V$29,$J19&lt;$T$31,$Q19&lt;&gt;0),$AA$30)))))</f>
        <v>0</v>
      </c>
    </row>
    <row r="35" customFormat="false" ht="11.45" hidden="false" customHeight="true" outlineLevel="0" collapsed="false">
      <c r="B35" s="70" t="n">
        <f aca="false">B20</f>
        <v>39028</v>
      </c>
      <c r="C35" s="62" t="n">
        <f aca="false">IF(OR($F$49&gt;$V$13,J19&gt;=$V$13,AND(ISBLANK($E$7),ISBLANK($G$7)),AND($E$7=0,SUM($G$10:$G$21)&gt;$F$52)),0,IF(AND($F$49&lt;$T$14,J20&lt;$T$14),G20,$V$13-J19))</f>
        <v>0</v>
      </c>
      <c r="D35" s="91" t="n">
        <f aca="false">IF(C35=0,0,IF(AND($J20&lt;$T$11,$N20&lt;&gt;0),$W$10,IF(AND($J20&lt;$T$11,$O20&lt;&gt;0),$Y$10,IF(AND($J20&lt;$T$11,$P20&lt;&gt;0),$X$10,IF(AND($J20&lt;$T$11,$Q20&lt;&gt;0),$AA$10,IF(AND($J20&gt;$V$10,$J20&lt;$T$12,$N20&lt;&gt;0),$W$11,IF(AND($J20&gt;$V$10,$J20&lt;$T$12,$O20&lt;&gt;0),$Y$11)))))))+IF(C35=0,0,IF(AND($J20&gt;$V$10,$J20&lt;$T$12,$P20&lt;&gt;0),$X$11,IF(AND($J20&gt;$V$10,$J20&lt;$T$12,$Q20&lt;&gt;0),$AA$11)))+IF(C35=0,0,IF(AND($J20&gt;$V$11,$J20&lt;$T$13,$N20&lt;&gt;0),$W$12,IF(AND($J20&gt;$V$11,$J20&lt;$T$13,$O20&lt;&gt;0),$Y$12,IF(AND($J20&gt;$V$11,$J20&lt;$T$13,$P20&lt;&gt;0),$X$12,IF(AND($J20&gt;$V$11,$J20&lt;$T$13,$Q20&lt;&gt;0),$AA$12)))))+IF(C35=0,0,IF(AND($J20&gt;$V$12,$N20&lt;&gt;0),$W$13,IF(AND($J20&gt;$V$12,$O20&lt;&gt;0),$Y$13,IF(AND($J20&gt;$V$12,$P20&lt;&gt;0),$X$13,IF(AND($J20&gt;$V$12,$Q20&lt;&gt;0),$AA$13,0)))))</f>
        <v>0</v>
      </c>
      <c r="E35" s="62" t="n">
        <f aca="false">IF(OR($F$49&gt;$V$31,J19&gt;=$V$31,AND(ISBLANK($E$7),ISBLANK($G$7)),AND($E$7=0,SUM($G$10:$G$21)&gt;$F$52)),0,IF(J20&lt;=$V$31,G20-C35,$V$31-J19))</f>
        <v>0</v>
      </c>
      <c r="F35" s="91" t="n">
        <f aca="false">IF(E35=0,0,IF(AND($J20&lt;$T$14,$N20&lt;&gt;0),$W$13,IF(AND($J20&lt;$T$14,$O20&lt;&gt;0),$Y$13,IF(AND($J20&lt;$T$14,$P20&lt;&gt;0),$X$13,IF(AND($J20&lt;$T$14,$Q20&lt;&gt;0),$AA$13)))))+IF(E35=0,0,IF(AND($J20&gt;$V$13,$J20&lt;$T$15,$N20&lt;&gt;0),$W$14,IF(AND($J20&gt;$V$13,$J20&lt;$T$15,$O20&lt;&gt;0),$Y$14,IF(AND($J20&gt;$V$13,$J20&lt;$T$15,$P20&lt;&gt;0),$X$14,IF(AND($J20&gt;$V$13,$J20&lt;$T$15,$Q20&lt;&gt;0),$AA$14)))))+IF(E35=0,0,IF(AND($J20&gt;$V$14,$J20&lt;$T$16,$N20&lt;&gt;0),$W$15,IF(AND($J20&gt;$V$14,$J20&lt;$T$16,$O20&lt;&gt;0),$Y$15,IF(AND($J20&gt;$V$14,$J20&lt;$T$16,$P20&lt;&gt;0),$X$15,IF(AND($J20&gt;$V$14,$J20&lt;$T$16,$Q20&lt;&gt;0),$AA$15)))))+IF(E35=0,0,IF(AND($J20&gt;$V$15,$J20&lt;$T$17,$N20&lt;&gt;0),$W$16,IF(AND($J20&gt;$V$15,$J20&lt;$T$17,$O20&lt;&gt;0),$Y$16,IF(AND($J20&gt;$V$15,$J20&lt;$T$17,$P20&lt;&gt;0),$X$16,IF(AND($J20&gt;$V$15,$J20&lt;$T$17,$Q20&lt;&gt;0),$AA$16)))))+IF(E35=0,0,IF(AND($J20&gt;$V$16,$J20&lt;$T$18,$N20&lt;&gt;0),$W$17,IF(AND($J20&gt;$V$16,$J20&lt;$T$18,$O20&lt;&gt;0),$Y$17,IF(AND($J20&gt;$V$16,$J20&lt;$T$18,$P20&lt;&gt;0),$X$17,IF(AND($J20&gt;$V$16,$J20&lt;$T$18,$Q20&lt;&gt;0),$AA$17,0)))))+N35+O35+P35</f>
        <v>0</v>
      </c>
      <c r="G35" s="62" t="n">
        <f aca="false">IF(OR($F$49&gt;$V$31,AND(ISBLANK($E$7),ISBLANK($G$7)),AND($E$7=0,SUM($G$10:$G$21)&gt;$F$52)),0,IF(J20&lt;=$V$31,0,G20-E35))</f>
        <v>0</v>
      </c>
      <c r="I35" s="91" t="n">
        <f aca="false">IF(G35=0,0,IF(AND(J20&gt;$V$31,$N20&lt;&gt;0),$W$32,IF(AND(J20&gt;$V$31,$O20&lt;&gt;0),$Y$32,IF(AND(J20&gt;$V$31,$P20&lt;&gt;0),$X$32,IF(AND(J20&gt;$V$31,$Q20&lt;&gt;0),$AA$32,0)))))</f>
        <v>0</v>
      </c>
      <c r="J35" s="62" t="n">
        <f aca="false">(D35*C35)+(F35*E35)+(I35*G35)</f>
        <v>0</v>
      </c>
      <c r="K35" s="93"/>
      <c r="N35" s="91" t="n">
        <f aca="false">IF($E35=0,0,IF(AND($J20&gt;$V$17,$J20&lt;$T$19,$N20&lt;&gt;0),$W$18,IF(AND($J20&gt;$V$17,$J20&lt;$T$19,$O20&lt;&gt;0),$Y$18,IF(AND($J20&gt;$V$17,$J20&lt;$T$19,$P20&lt;&gt;0),$X$18,IF(AND($J20&gt;$V$17,$J20&lt;$T$19,$Q20&lt;&gt;0),$AA$18)))))+IF($E35=0,0,IF(AND($J20&gt;$V$18,$J20&lt;$T$20,$N20&lt;&gt;0),$W$19,IF(AND($J20&gt;$V$18,$J20&lt;$T$20,$O20&lt;&gt;0),$Y$19,IF(AND($J20&gt;$V$18,$J20&lt;$T$20,$P20&lt;&gt;0),$X$19,IF(AND($J20&gt;$V$18,$J20&lt;$T$20,$Q20&lt;&gt;0),$AA$19)))))+IF($E35=0,0,IF(AND($J20&gt;$V$19,$J20&lt;$T$21,$N20&lt;&gt;0),$W$20,IF(AND($J20&gt;$V$19,$J20&lt;$T$21,$O20&lt;&gt;0),$Y$20,IF(AND($J20&gt;$V$19,$J20&lt;$T$21,$P20&lt;&gt;0),$X$20,IF(AND($J20&gt;$V$19,$J20&lt;$T$21,$Q20&lt;&gt;0),$AA$20)))))+IF($E35=0,0,IF(AND($J20&gt;$V$30,$N20&lt;&gt;0),$W$31,IF(AND($J20&gt;$V$30,$O20&lt;&gt;0),$Y$31,IF(AND($J20&gt;$V$30,$P20&lt;&gt;0),$X$31,IF(AND($J20&gt;$V$30,$Q20&lt;&gt;0),$AA$31,0)))))</f>
        <v>0</v>
      </c>
      <c r="O35" s="91" t="n">
        <f aca="false">IF($E35=0,0,IF(AND($J20&gt;$V$20,$J20&lt;$T$22,$N20&lt;&gt;0),$W$21,IF(AND($J20&gt;$V$20,$J20&lt;$T$22,$O20&lt;&gt;0),$Y$21,IF(AND($J20&gt;$V$20,$J20&lt;$T$22,$P20&lt;&gt;0),$X$21,IF(AND($J20&gt;$V$20,$J20&lt;$T$22,$Q20&lt;&gt;0),$AA$21)))))+IF($E35=0,0,IF(AND($J20&gt;$V$21,$J20&lt;$T$23,$N20&lt;&gt;0),$W$22,IF(AND($J20&gt;$V$21,$J20&lt;$T$23,$O20&lt;&gt;0),$Y$22,IF(AND($J20&gt;$V$21,$J20&lt;$T$23,$P20&lt;&gt;0),$X$22,IF(AND($J20&gt;$V$21,$J20&lt;$T$23,$Q20&lt;&gt;0),$AA$22)))))+IF($E35=0,0,IF(AND($J20&gt;$V$22,$J20&lt;$T$24,$N20&lt;&gt;0),$W$23,IF(AND($J20&gt;$V$22,$J20&lt;$T$24,$O20&lt;&gt;0),$Y$23,IF(AND($J20&gt;$V$22,$J20&lt;$T$24,$P20&lt;&gt;0),$X$23,IF(AND($J20&gt;$V$22,$J20&lt;$T$24,$Q20&lt;&gt;0),$AA$23)))))+IF($E35=0,0,IF(AND($J20&gt;$V$23,$J20&lt;$T$25,$N20&lt;&gt;0),$W$24,IF(AND($J20&gt;$V$23,$J20&lt;$T$25,$O20&lt;&gt;0),$Y$24,IF(AND($J20&gt;$V$23,$J20&lt;$T$25,$P20&lt;&gt;0),$X$24,IF(AND($J20&gt;$V$23,$J20&lt;$T$25,$Q20&lt;&gt;0),$AA$24)))))+IF($E35=0,0,IF(AND($J20&gt;$V$24,$J20&lt;$T$26,$N20&lt;&gt;0),$W$25,IF(AND($J20&gt;$V$24,$J20&lt;$T$26,$O20&lt;&gt;0),$Y$25,IF(AND($J20&gt;$V$24,$J20&lt;$T$26,$P20&lt;&gt;0),$X$25,IF(AND($J20&gt;$V$24,$J20&lt;$T$26,$Q20&lt;&gt;0),$AA$25)))))</f>
        <v>0</v>
      </c>
      <c r="P35" s="91" t="n">
        <f aca="false">IF($E35=0,0,IF(AND($J20&gt;$V$25,$J20&lt;$T$27,$N20&lt;&gt;0),$W$26,IF(AND($J20&gt;$V$25,$J20&lt;$T$27,$O20&lt;&gt;0),$Y$26,IF(AND($J20&gt;$V$25,$J20&lt;$T$27,$P20&lt;&gt;0),$X$26,IF(AND($J20&gt;$V$25,$J20&lt;$T$27,$Q20&lt;&gt;0),$AA$26)))))+IF($E35=0,0,IF(AND($J20&gt;$V$26,$J20&lt;$T$28,$N20&lt;&gt;0),$W$27,IF(AND($J20&gt;$V$26,$J20&lt;$T$28,$O20&lt;&gt;0),$Y$27,IF(AND($J20&gt;$V$26,$J20&lt;$T$28,$P20&lt;&gt;0),$X$27,IF(AND($J20&gt;$V$26,$J20&lt;$T$28,$Q20&lt;&gt;0),$AA$27)))))+IF($E35=0,0,IF(AND($J20&gt;$V$27,$J20&lt;$T$29,$N20&lt;&gt;0),$W$28,IF(AND($J20&gt;$V$27,$J20&lt;$T$29,$O20&lt;&gt;0),$Y$28,IF(AND($J20&gt;$V$27,$J20&lt;$T$29,$P20&lt;&gt;0),$X$28,IF(AND($J20&gt;$V$27,$J20&lt;$T$29,$Q20&lt;&gt;0),$AA$28)))))+IF($E35=0,0,IF(AND($J20&gt;$V$28,$J20&lt;$T$30,$N20&lt;&gt;0),$W$29,IF(AND($J20&gt;$V$28,$J20&lt;$T$30,$O20&lt;&gt;0),$Y$29,IF(AND($J20&gt;$V$28,$J20&lt;$T$30,$P20&lt;&gt;0),$X$29,IF(AND($J20&gt;$V$28,$J20&lt;$T$30,$Q20&lt;&gt;0),$AA$29)))))+IF($E35=0,0,IF(AND($J20&gt;$V$29,$J20&lt;$T$31,$N20&lt;&gt;0),$W$30,IF(AND($J20&gt;$V$29,$J20&lt;$T$31,$O20&lt;&gt;0),$Y$30,IF(AND($J20&gt;$V$29,$J20&lt;$T$31,$P20&lt;&gt;0),$X$30,IF(AND($J20&gt;$V$29,$J20&lt;$T$31,$Q20&lt;&gt;0),$AA$30)))))</f>
        <v>0</v>
      </c>
    </row>
    <row r="36" customFormat="false" ht="11.45" hidden="false" customHeight="true" outlineLevel="0" collapsed="false">
      <c r="B36" s="70" t="n">
        <f aca="false">B21</f>
        <v>39059</v>
      </c>
      <c r="C36" s="62" t="n">
        <f aca="false">IF(OR($F$49&gt;$V$13,J20&gt;=$V$13,AND(ISBLANK($E$7),ISBLANK($G$7)),AND($E$7=0,SUM($G$10:$G$21)&gt;$F$52)),0,IF(AND($F$49&lt;$T$14,J21&lt;$T$14),G21,$V$13-J20))</f>
        <v>0</v>
      </c>
      <c r="D36" s="91" t="n">
        <f aca="false">IF(C36=0,0,IF(AND($J21&lt;$T$11,$N21&lt;&gt;0),$W$10,IF(AND($J21&lt;$T$11,$O21&lt;&gt;0),$Y$10,IF(AND($J21&lt;$T$11,$P21&lt;&gt;0),$X$10,IF(AND($J21&lt;$T$11,$Q21&lt;&gt;0),$AA$10,IF(AND($J21&gt;$V$10,$J21&lt;$T$12,$N21&lt;&gt;0),$W$11,IF(AND($J21&gt;$V$10,$J21&lt;$T$12,$O21&lt;&gt;0),$Y$11)))))))+IF(C36=0,0,IF(AND($J21&gt;$V$10,$J21&lt;$T$12,$P21&lt;&gt;0),$X$11,IF(AND($J21&gt;$V$10,$J21&lt;$T$12,$Q21&lt;&gt;0),$AA$11)))+IF(C36=0,0,IF(AND($J21&gt;$V$11,$J21&lt;$T$13,$N21&lt;&gt;0),$W$12,IF(AND($J21&gt;$V$11,$J21&lt;$T$13,$O21&lt;&gt;0),$Y$12,IF(AND($J21&gt;$V$11,$J21&lt;$T$13,$P21&lt;&gt;0),$X$12,IF(AND($J21&gt;$V$11,$J21&lt;$T$13,$Q21&lt;&gt;0),$AA$12)))))+IF(C36=0,0,IF(AND($J21&gt;$V$12,$N21&lt;&gt;0),$W$13,IF(AND($J21&gt;$V$12,$O21&lt;&gt;0),$Y$13,IF(AND($J21&gt;$V$12,$P21&lt;&gt;0),$X$13,IF(AND($J21&gt;$V$12,$Q21&lt;&gt;0),$AA$13,0)))))</f>
        <v>0</v>
      </c>
      <c r="E36" s="62" t="n">
        <f aca="false">IF(OR($F$49&gt;$V$31,J20&gt;=$V$31,AND(ISBLANK($E$7),ISBLANK($G$7)),AND($E$7=0,SUM($G$10:$G$21)&gt;$F$52)),0,IF(J21&lt;=$V$31,G21-C36,$V$31-J20))</f>
        <v>0</v>
      </c>
      <c r="F36" s="91" t="n">
        <f aca="false">IF(E36=0,0,IF(AND($J21&lt;$T$14,$N21&lt;&gt;0),$W$13,IF(AND($J21&lt;$T$14,$O21&lt;&gt;0),$Y$13,IF(AND($J21&lt;$T$14,$P21&lt;&gt;0),$X$13,IF(AND($J21&lt;$T$14,$Q21&lt;&gt;0),$AA$13)))))+IF(E36=0,0,IF(AND($J21&gt;$V$13,$J21&lt;$T$15,$N21&lt;&gt;0),$W$14,IF(AND($J21&gt;$V$13,$J21&lt;$T$15,$O21&lt;&gt;0),$Y$14,IF(AND($J21&gt;$V$13,$J21&lt;$T$15,$P21&lt;&gt;0),$X$14,IF(AND($J21&gt;$V$13,$J21&lt;$T$15,$Q21&lt;&gt;0),$AA$14)))))+IF(E36=0,0,IF(AND($J21&gt;$V$14,$J21&lt;$T$16,$N21&lt;&gt;0),$W$15,IF(AND($J21&gt;$V$14,$J21&lt;$T$16,$O21&lt;&gt;0),$Y$15,IF(AND($J21&gt;$V$14,$J21&lt;$T$16,$P21&lt;&gt;0),$X$15,IF(AND($J21&gt;$V$14,$J21&lt;$T$16,$Q21&lt;&gt;0),$AA$15)))))+IF(E36=0,0,IF(AND($J21&gt;$V$15,$J21&lt;$T$17,$N21&lt;&gt;0),$W$16,IF(AND($J21&gt;$V$15,$J21&lt;$T$17,$O21&lt;&gt;0),$Y$16,IF(AND($J21&gt;$V$15,$J21&lt;$T$17,$P21&lt;&gt;0),$X$16,IF(AND($J21&gt;$V$15,$J21&lt;$T$17,$Q21&lt;&gt;0),$AA$16)))))+IF(E36=0,0,IF(AND($J21&gt;$V$16,$J21&lt;$T$18,$N21&lt;&gt;0),$W$17,IF(AND($J21&gt;$V$16,$J21&lt;$T$18,$O21&lt;&gt;0),$Y$17,IF(AND($J21&gt;$V$16,$J21&lt;$T$18,$P21&lt;&gt;0),$X$17,IF(AND($J21&gt;$V$16,$J21&lt;$T$18,$Q21&lt;&gt;0),$AA$17,0)))))+N36+O36+P36</f>
        <v>0</v>
      </c>
      <c r="G36" s="62" t="n">
        <f aca="false">IF(OR($F$49&gt;$V$31,AND(ISBLANK($E$7),ISBLANK($G$7)),AND($E$7=0,SUM($G$10:$G$21)&gt;$F$52)),0,IF(J21&lt;=$V$31,0,G21-E36))</f>
        <v>0</v>
      </c>
      <c r="I36" s="94" t="n">
        <f aca="false">IF(G36=0,0,IF(AND(J21&gt;$V$31,$N21&lt;&gt;0),$W$32,IF(AND(J21&gt;$V$31,$O21&lt;&gt;0),$Y$32,IF(AND(J21&gt;$V$31,$P21&lt;&gt;0),$X$32,IF(AND(J21&gt;$V$31,$Q21&lt;&gt;0),$AA$32,0)))))</f>
        <v>0</v>
      </c>
      <c r="J36" s="95" t="n">
        <f aca="false">(D36*C36)+(F36*E36)+(I36*G36)</f>
        <v>0</v>
      </c>
      <c r="K36" s="93"/>
      <c r="N36" s="91" t="n">
        <f aca="false">IF($E36=0,0,IF(AND($J21&gt;$V$17,$J21&lt;$T$19,$N21&lt;&gt;0),$W$18,IF(AND($J21&gt;$V$17,$J21&lt;$T$19,$O21&lt;&gt;0),$Y$18,IF(AND($J21&gt;$V$17,$J21&lt;$T$19,$P21&lt;&gt;0),$X$18,IF(AND($J21&gt;$V$17,$J21&lt;$T$19,$Q21&lt;&gt;0),$AA$18)))))+IF($E36=0,0,IF(AND($J21&gt;$V$18,$J21&lt;$T$20,$N21&lt;&gt;0),$W$19,IF(AND($J21&gt;$V$18,$J21&lt;$T$20,$O21&lt;&gt;0),$Y$19,IF(AND($J21&gt;$V$18,$J21&lt;$T$20,$P21&lt;&gt;0),$X$19,IF(AND($J21&gt;$V$18,$J21&lt;$T$20,$Q21&lt;&gt;0),$AA$19)))))+IF($E36=0,0,IF(AND($J21&gt;$V$19,$J21&lt;$T$21,$N21&lt;&gt;0),$W$20,IF(AND($J21&gt;$V$19,$J21&lt;$T$21,$O21&lt;&gt;0),$Y$20,IF(AND($J21&gt;$V$19,$J21&lt;$T$21,$P21&lt;&gt;0),$X$20,IF(AND($J21&gt;$V$19,$J21&lt;$T$21,$Q21&lt;&gt;0),$AA$20)))))+IF($E36=0,0,IF(AND($J21&gt;$V$30,$N21&lt;&gt;0),$W$31,IF(AND($J21&gt;$V$30,$O21&lt;&gt;0),$Y$31,IF(AND($J21&gt;$V$30,$P21&lt;&gt;0),$X$31,IF(AND($J21&gt;$V$30,$Q21&lt;&gt;0),$AA$31,0)))))</f>
        <v>0</v>
      </c>
      <c r="O36" s="91" t="n">
        <f aca="false">IF($E36=0,0,IF(AND($J21&gt;$V$20,$J21&lt;$T$22,$N21&lt;&gt;0),$W$21,IF(AND($J21&gt;$V$20,$J21&lt;$T$22,$O21&lt;&gt;0),$Y$21,IF(AND($J21&gt;$V$20,$J21&lt;$T$22,$P21&lt;&gt;0),$X$21,IF(AND($J21&gt;$V$20,$J21&lt;$T$22,$Q21&lt;&gt;0),$AA$21)))))+IF($E36=0,0,IF(AND($J21&gt;$V$21,$J21&lt;$T$23,$N21&lt;&gt;0),$W$22,IF(AND($J21&gt;$V$21,$J21&lt;$T$23,$O21&lt;&gt;0),$Y$22,IF(AND($J21&gt;$V$21,$J21&lt;$T$23,$P21&lt;&gt;0),$X$22,IF(AND($J21&gt;$V$21,$J21&lt;$T$23,$Q21&lt;&gt;0),$AA$22)))))+IF($E36=0,0,IF(AND($J21&gt;$V$22,$J21&lt;$T$24,$N21&lt;&gt;0),$W$23,IF(AND($J21&gt;$V$22,$J21&lt;$T$24,$O21&lt;&gt;0),$Y$23,IF(AND($J21&gt;$V$22,$J21&lt;$T$24,$P21&lt;&gt;0),$X$23,IF(AND($J21&gt;$V$22,$J21&lt;$T$24,$Q21&lt;&gt;0),$AA$23)))))+IF($E36=0,0,IF(AND($J21&gt;$V$23,$J21&lt;$T$25,$N21&lt;&gt;0),$W$24,IF(AND($J21&gt;$V$23,$J21&lt;$T$25,$O21&lt;&gt;0),$Y$24,IF(AND($J21&gt;$V$23,$J21&lt;$T$25,$P21&lt;&gt;0),$X$24,IF(AND($J21&gt;$V$23,$J21&lt;$T$25,$Q21&lt;&gt;0),$AA$24)))))+IF($E36=0,0,IF(AND($J21&gt;$V$24,$J21&lt;$T$26,$N21&lt;&gt;0),$W$25,IF(AND($J21&gt;$V$24,$J21&lt;$T$26,$O21&lt;&gt;0),$Y$25,IF(AND($J21&gt;$V$24,$J21&lt;$T$26,$P21&lt;&gt;0),$X$25,IF(AND($J21&gt;$V$24,$J21&lt;$T$26,$Q21&lt;&gt;0),$AA$25)))))</f>
        <v>0</v>
      </c>
      <c r="P36" s="91" t="n">
        <f aca="false">IF($E36=0,0,IF(AND($J21&gt;$V$25,$J21&lt;$T$27,$N21&lt;&gt;0),$W$26,IF(AND($J21&gt;$V$25,$J21&lt;$T$27,$O21&lt;&gt;0),$Y$26,IF(AND($J21&gt;$V$25,$J21&lt;$T$27,$P21&lt;&gt;0),$X$26,IF(AND($J21&gt;$V$25,$J21&lt;$T$27,$Q21&lt;&gt;0),$AA$26)))))+IF($E36=0,0,IF(AND($J21&gt;$V$26,$J21&lt;$T$28,$N21&lt;&gt;0),$W$27,IF(AND($J21&gt;$V$26,$J21&lt;$T$28,$O21&lt;&gt;0),$Y$27,IF(AND($J21&gt;$V$26,$J21&lt;$T$28,$P21&lt;&gt;0),$X$27,IF(AND($J21&gt;$V$26,$J21&lt;$T$28,$Q21&lt;&gt;0),$AA$27)))))+IF($E36=0,0,IF(AND($J21&gt;$V$27,$J21&lt;$T$29,$N21&lt;&gt;0),$W$28,IF(AND($J21&gt;$V$27,$J21&lt;$T$29,$O21&lt;&gt;0),$Y$28,IF(AND($J21&gt;$V$27,$J21&lt;$T$29,$P21&lt;&gt;0),$X$28,IF(AND($J21&gt;$V$27,$J21&lt;$T$29,$Q21&lt;&gt;0),$AA$28)))))+IF($E36=0,0,IF(AND($J21&gt;$V$28,$J21&lt;$T$30,$N21&lt;&gt;0),$W$29,IF(AND($J21&gt;$V$28,$J21&lt;$T$30,$O21&lt;&gt;0),$Y$29,IF(AND($J21&gt;$V$28,$J21&lt;$T$30,$P21&lt;&gt;0),$X$29,IF(AND($J21&gt;$V$28,$J21&lt;$T$30,$Q21&lt;&gt;0),$AA$29)))))+IF($E36=0,0,IF(AND($J21&gt;$V$29,$J21&lt;$T$31,$N21&lt;&gt;0),$W$30,IF(AND($J21&gt;$V$29,$J21&lt;$T$31,$O21&lt;&gt;0),$Y$30,IF(AND($J21&gt;$V$29,$J21&lt;$T$31,$P21&lt;&gt;0),$X$30,IF(AND($J21&gt;$V$29,$J21&lt;$T$31,$Q21&lt;&gt;0),$AA$30)))))</f>
        <v>0</v>
      </c>
    </row>
    <row r="37" customFormat="false" ht="11.45" hidden="false" customHeight="true" outlineLevel="0" collapsed="false">
      <c r="B37" s="96" t="s">
        <v>48</v>
      </c>
      <c r="C37" s="71"/>
      <c r="D37" s="35"/>
      <c r="E37" s="71"/>
      <c r="H37" s="97"/>
      <c r="I37" s="98" t="s">
        <v>49</v>
      </c>
      <c r="J37" s="99" t="n">
        <f aca="false">SUM(J25:J36)</f>
        <v>0</v>
      </c>
    </row>
    <row r="38" customFormat="false" ht="11.25" hidden="false" customHeight="false" outlineLevel="0" collapsed="false">
      <c r="B38" s="100"/>
      <c r="D38" s="71"/>
      <c r="I38" s="100"/>
    </row>
    <row r="39" customFormat="false" ht="11.25" hidden="false" customHeight="false" outlineLevel="0" collapsed="false">
      <c r="B39" s="26" t="n">
        <v>1</v>
      </c>
      <c r="C39" s="26" t="n">
        <v>1</v>
      </c>
      <c r="D39" s="26" t="n">
        <f aca="false">IF($I$7=E39,0,IF($I$7=E41,1,2))</f>
        <v>2</v>
      </c>
      <c r="E39" s="26" t="s">
        <v>50</v>
      </c>
    </row>
    <row r="40" customFormat="false" ht="11.25" hidden="false" customHeight="false" outlineLevel="0" collapsed="false">
      <c r="B40" s="26" t="n">
        <v>12</v>
      </c>
      <c r="C40" s="26" t="n">
        <v>12</v>
      </c>
      <c r="D40" s="36"/>
      <c r="E40" s="26" t="s">
        <v>14</v>
      </c>
    </row>
    <row r="41" customFormat="false" ht="11.25" hidden="false" customHeight="false" outlineLevel="0" collapsed="false">
      <c r="B41" s="26" t="n">
        <f aca="false">C41-1</f>
        <v>2005</v>
      </c>
      <c r="C41" s="26" t="n">
        <f aca="false">YEAR(B36)</f>
        <v>2006</v>
      </c>
      <c r="E41" s="26" t="s">
        <v>51</v>
      </c>
    </row>
    <row r="42" customFormat="false" ht="11.25" hidden="false" customHeight="false" outlineLevel="0" collapsed="false">
      <c r="B42" s="100" t="n">
        <f aca="false">DATE(B41,B39,B39)</f>
        <v>38353</v>
      </c>
      <c r="C42" s="100" t="n">
        <f aca="false">DATE(C41,C39,C39)</f>
        <v>38718</v>
      </c>
    </row>
    <row r="43" customFormat="false" ht="11.25" hidden="false" customHeight="false" outlineLevel="0" collapsed="false">
      <c r="B43" s="100" t="n">
        <f aca="false">DATE(B41,B40,(B39+30))</f>
        <v>38717</v>
      </c>
      <c r="C43" s="100" t="n">
        <f aca="false">DATE(C41,C40,(C39+30))</f>
        <v>39082</v>
      </c>
    </row>
    <row r="45" customFormat="false" ht="11.25" hidden="false" customHeight="false" outlineLevel="0" collapsed="false">
      <c r="B45" s="101" t="s">
        <v>52</v>
      </c>
      <c r="W45" s="69" t="n">
        <f aca="false">SUM(W10:W21)</f>
        <v>0.75</v>
      </c>
    </row>
    <row r="46" customFormat="false" ht="12" hidden="false" customHeight="true" outlineLevel="0" collapsed="false">
      <c r="B46" s="102" t="str">
        <f aca="false">IF(AND(ISBLANK($D$6),ISBLANK($E$7),ISBLANK($G$7)),CONCATENATE("Se a empresa não existia em ",$E$6,", digite a data de início de atividade em ",$G$6,". Caso contrário digite faturamento e data de início em ",$E$6,"."),IF(F49&gt;V31,CONCATENATE("A empresa não pode ser enquadrada no SIMPLES em ",$G$6,". Seu faturamento em ",$E$6," foi maior que R$ ",TEXT(V31/12,"000.000,00")," por mês."),IF(AND(ISBLANK($E$7),ISBLANK($D$6),SUM($G$10:$G$21)&gt;$F$52),CONCATENATE("A empresa não pode ser enquadrada no SIMPLES em ",$G$6,". Seu faturamento neste ano será maior que R$ ",TEXT(V31/12,"000.000,00")," por mês."),IF(AND(ISBLANK(D6),E7&lt;&gt;0),CONCATENATE("Digite o faturamento de ",E6," ou delete a 'data de início de atividade'. Se a empresa iniciou em ",E6," e não teve faturamento, digite ZERO."),IF(OR(AND(ISBLANK(D6),E7=0),AND(D6&gt;=0,E7&lt;&gt;0)),"",CONCATENATE("Digite a data da primeira operação em ",E6,". Se a empresa iniciou suas atividades antes de ",E6,", digite 01/01/",B41," em 'data de início de atividade'."))))))</f>
        <v>Digite o faturamento de 2005 ou delete a 'data de início de atividade'. Se a empresa iniciou em 2005 e não teve faturamento, digite ZERO.</v>
      </c>
      <c r="C46" s="102"/>
      <c r="D46" s="102"/>
      <c r="E46" s="102"/>
      <c r="F46" s="102"/>
      <c r="G46" s="102"/>
      <c r="H46" s="102"/>
      <c r="I46" s="102"/>
      <c r="J46" s="102"/>
      <c r="K46" s="102"/>
      <c r="L46" s="102"/>
    </row>
    <row r="47" customFormat="false" ht="12.75" hidden="false" customHeight="false" outlineLevel="0" collapsed="false">
      <c r="B47" s="103" t="str">
        <f aca="false">IF(D52&gt;0,"Existe faturamento digitado em meses anteriores ao mês de início de atividade.","")</f>
        <v/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W47" s="104"/>
      <c r="X47" s="104"/>
      <c r="Y47" s="104"/>
      <c r="Z47" s="104"/>
      <c r="AA47" s="104"/>
    </row>
    <row r="49" customFormat="false" ht="12" hidden="false" customHeight="false" outlineLevel="0" collapsed="false">
      <c r="B49" s="26" t="n">
        <f aca="false">MONTH(B10)</f>
        <v>1</v>
      </c>
      <c r="C49" s="105" t="s">
        <v>53</v>
      </c>
      <c r="D49" s="106" t="n">
        <f aca="false">IF(ISBLANK($G$7),0,MONTH(G7))</f>
        <v>1</v>
      </c>
      <c r="E49" s="107" t="n">
        <f aca="false">DAY(E$7)</f>
        <v>1</v>
      </c>
      <c r="F49" s="108" t="n">
        <f aca="false">IF($F$50=0,$D$6*12,$D$6/$F$50*12)</f>
        <v>0</v>
      </c>
      <c r="X49" s="104" t="n">
        <v>0.03</v>
      </c>
      <c r="Y49" s="104" t="n">
        <v>0.0065</v>
      </c>
      <c r="AA49" s="71" t="n">
        <f aca="false">V12*0.61</f>
        <v>73200</v>
      </c>
    </row>
    <row r="50" customFormat="false" ht="11.25" hidden="false" customHeight="false" outlineLevel="0" collapsed="false">
      <c r="B50" s="26" t="n">
        <f aca="false">MONTH(B11)</f>
        <v>2</v>
      </c>
      <c r="C50" s="105" t="s">
        <v>54</v>
      </c>
      <c r="D50" s="106" t="n">
        <f aca="false">IF(D49&gt;1,VLOOKUP((D49-1),B49:B60,1,FALSE()),0)</f>
        <v>0</v>
      </c>
      <c r="E50" s="35"/>
      <c r="F50" s="35" t="n">
        <f aca="false">IF(ISBLANK($E$7),12,IF($E$49=1,12-(MONTH($E$7)-1),12-MONTH($E$7)))</f>
        <v>12</v>
      </c>
      <c r="X50" s="104" t="n">
        <v>0.076</v>
      </c>
      <c r="Y50" s="104" t="n">
        <v>0.0165</v>
      </c>
    </row>
    <row r="51" customFormat="false" ht="11.25" hidden="false" customHeight="false" outlineLevel="0" collapsed="false">
      <c r="B51" s="26" t="n">
        <f aca="false">MONTH(B12)</f>
        <v>3</v>
      </c>
      <c r="C51" s="105" t="s">
        <v>55</v>
      </c>
      <c r="D51" s="26" t="e">
        <f aca="false">VLOOKUP(D50,B49:C60,2,FALSE())</f>
        <v>#N/A</v>
      </c>
      <c r="X51" s="104" t="n">
        <f aca="false">X50/X49</f>
        <v>2.53333333333333</v>
      </c>
      <c r="Y51" s="104" t="n">
        <f aca="false">Y50/Y49</f>
        <v>2.53846153846154</v>
      </c>
    </row>
    <row r="52" customFormat="false" ht="12" hidden="false" customHeight="false" outlineLevel="0" collapsed="false">
      <c r="B52" s="26" t="n">
        <f aca="false">MONTH(B13)</f>
        <v>4</v>
      </c>
      <c r="C52" s="105" t="s">
        <v>56</v>
      </c>
      <c r="D52" s="109" t="n">
        <f aca="true">IF(D50=0,0,SUM(INDIRECT(C49):INDIRECT(D51)))</f>
        <v>0</v>
      </c>
      <c r="E52" s="107" t="n">
        <f aca="false">DAY(G$7)</f>
        <v>1</v>
      </c>
      <c r="F52" s="108" t="n">
        <f aca="false">IF($F$53=0,$V$31/12,$V$31/12*$F$53)</f>
        <v>2400000</v>
      </c>
      <c r="X52" s="110"/>
      <c r="Y52" s="110"/>
    </row>
    <row r="53" customFormat="false" ht="11.25" hidden="false" customHeight="false" outlineLevel="0" collapsed="false">
      <c r="B53" s="26" t="n">
        <f aca="false">MONTH(B14)</f>
        <v>5</v>
      </c>
      <c r="C53" s="105" t="s">
        <v>57</v>
      </c>
      <c r="E53" s="35"/>
      <c r="F53" s="35" t="n">
        <f aca="false">IF(ISBLANK($G$7),12,IF($E$52=1,12-(MONTH($G$7)-1),12-MONTH($G$7)))</f>
        <v>12</v>
      </c>
      <c r="X53" s="71" t="n">
        <f aca="false">V12*X49</f>
        <v>3600</v>
      </c>
      <c r="Y53" s="71" t="n">
        <f aca="false">V12*Y49</f>
        <v>780</v>
      </c>
    </row>
    <row r="54" customFormat="false" ht="11.25" hidden="false" customHeight="false" outlineLevel="0" collapsed="false">
      <c r="B54" s="26" t="n">
        <f aca="false">MONTH(B15)</f>
        <v>6</v>
      </c>
      <c r="C54" s="105" t="s">
        <v>58</v>
      </c>
      <c r="X54" s="71" t="n">
        <f aca="false">V12*X50</f>
        <v>9120</v>
      </c>
      <c r="Y54" s="71" t="n">
        <f aca="false">V12*Y50</f>
        <v>1980</v>
      </c>
    </row>
    <row r="55" customFormat="false" ht="11.25" hidden="false" customHeight="false" outlineLevel="0" collapsed="false">
      <c r="B55" s="26" t="n">
        <f aca="false">MONTH(B16)</f>
        <v>7</v>
      </c>
      <c r="C55" s="105" t="s">
        <v>59</v>
      </c>
      <c r="X55" s="71" t="n">
        <f aca="false">AA49*X50</f>
        <v>5563.2</v>
      </c>
      <c r="Y55" s="71" t="n">
        <f aca="false">AA49*Y50</f>
        <v>1207.8</v>
      </c>
    </row>
    <row r="56" customFormat="false" ht="11.25" hidden="false" customHeight="false" outlineLevel="0" collapsed="false">
      <c r="B56" s="26" t="n">
        <f aca="false">MONTH(B17)</f>
        <v>8</v>
      </c>
      <c r="C56" s="105" t="s">
        <v>60</v>
      </c>
      <c r="X56" s="71" t="n">
        <f aca="false">X54-X55</f>
        <v>3556.8</v>
      </c>
      <c r="Y56" s="71" t="n">
        <f aca="false">Y54-Y55</f>
        <v>772.2</v>
      </c>
    </row>
    <row r="57" customFormat="false" ht="11.25" hidden="false" customHeight="false" outlineLevel="0" collapsed="false">
      <c r="B57" s="26" t="n">
        <f aca="false">MONTH(B18)</f>
        <v>9</v>
      </c>
      <c r="C57" s="105" t="s">
        <v>61</v>
      </c>
    </row>
    <row r="58" customFormat="false" ht="11.25" hidden="false" customHeight="false" outlineLevel="0" collapsed="false">
      <c r="B58" s="26" t="n">
        <f aca="false">MONTH(B19)</f>
        <v>10</v>
      </c>
      <c r="C58" s="105" t="s">
        <v>62</v>
      </c>
    </row>
    <row r="59" customFormat="false" ht="11.25" hidden="false" customHeight="false" outlineLevel="0" collapsed="false">
      <c r="B59" s="26" t="n">
        <f aca="false">MONTH(B20)</f>
        <v>11</v>
      </c>
      <c r="C59" s="105" t="s">
        <v>63</v>
      </c>
    </row>
    <row r="60" customFormat="false" ht="11.25" hidden="false" customHeight="false" outlineLevel="0" collapsed="false">
      <c r="B60" s="26" t="n">
        <f aca="false">MONTH(B21)</f>
        <v>12</v>
      </c>
      <c r="C60" s="105" t="s">
        <v>64</v>
      </c>
    </row>
  </sheetData>
  <sheetProtection sheet="true" password="ad6f" objects="true" scenarios="true"/>
  <mergeCells count="23">
    <mergeCell ref="B2:G2"/>
    <mergeCell ref="C4:G4"/>
    <mergeCell ref="I4:J5"/>
    <mergeCell ref="B6:C6"/>
    <mergeCell ref="B7:D7"/>
    <mergeCell ref="I7:J7"/>
    <mergeCell ref="B8:B9"/>
    <mergeCell ref="C8:J8"/>
    <mergeCell ref="N8:Q8"/>
    <mergeCell ref="S9:V9"/>
    <mergeCell ref="AG17:AG18"/>
    <mergeCell ref="AH17:AH18"/>
    <mergeCell ref="AD20:AE20"/>
    <mergeCell ref="AD21:AH21"/>
    <mergeCell ref="B22:K22"/>
    <mergeCell ref="B23:B24"/>
    <mergeCell ref="C23:D23"/>
    <mergeCell ref="E23:F23"/>
    <mergeCell ref="G23:I23"/>
    <mergeCell ref="J23:J24"/>
    <mergeCell ref="S32:U32"/>
    <mergeCell ref="K35:K36"/>
    <mergeCell ref="B46:L46"/>
  </mergeCells>
  <conditionalFormatting sqref="K21">
    <cfRule type="expression" priority="2" aboveAverage="0" equalAverage="0" bottom="0" percent="0" rank="0" text="" dxfId="0">
      <formula>B22&lt;&gt;""</formula>
    </cfRule>
  </conditionalFormatting>
  <conditionalFormatting sqref="AD21:AH21">
    <cfRule type="expression" priority="3" aboveAverage="0" equalAverage="0" bottom="0" percent="0" rank="0" text="" dxfId="1">
      <formula>$AD$21="ERRO! Percentuais incompatíveis com status de convênio!"</formula>
    </cfRule>
  </conditionalFormatting>
  <conditionalFormatting sqref="N25:P36 I25:I36 D25:D36 F25:F36">
    <cfRule type="cellIs" priority="4" operator="equal" aboveAverage="0" equalAverage="0" bottom="0" percent="0" rank="0" text="" dxfId="2">
      <formula>0</formula>
    </cfRule>
  </conditionalFormatting>
  <conditionalFormatting sqref="B22:L22">
    <cfRule type="cellIs" priority="5" operator="notEqual" aboveAverage="0" equalAverage="0" bottom="0" percent="0" rank="0" text="" dxfId="3">
      <formula>""</formula>
    </cfRule>
  </conditionalFormatting>
  <conditionalFormatting sqref="D10:D21">
    <cfRule type="expression" priority="6" aboveAverage="0" equalAverage="0" bottom="0" percent="0" rank="0" text="" dxfId="4">
      <formula>$D$39=0</formula>
    </cfRule>
  </conditionalFormatting>
  <conditionalFormatting sqref="B2:G2">
    <cfRule type="cellIs" priority="7" operator="equal" aboveAverage="0" equalAverage="0" bottom="0" percent="0" rank="0" text="" dxfId="5">
      <formula>"A data de validade desta planilha, expirou. Baixe nova versão no site da Intelcont."</formula>
    </cfRule>
  </conditionalFormatting>
  <dataValidations count="9">
    <dataValidation allowBlank="true" error="Digite uma data no formato &quot;DIA/MÊS/ANO&quot; para o ANO SOLICITADO.&#10;&#10;&#10;" errorStyle="stop" errorTitle="DATA DE INÍCIO DE ATIVIDADE" operator="between" showDropDown="false" showErrorMessage="true" showInputMessage="false" sqref="G7" type="date">
      <formula1>C$42</formula1>
      <formula2>$C$43</formula2>
    </dataValidation>
    <dataValidation allowBlank="true" error="Digite uma data no formato &quot;dd/mm/aa&quot; para o ANO SOLICITADO.&#10;&#10;&#10;" errorStyle="stop" errorTitle="DATA DE INÍCIO DE ATIVIDADE" operator="between" showDropDown="false" showErrorMessage="true" showInputMessage="false" sqref="E7" type="date">
      <formula1>B42</formula1>
      <formula2>B43</formula2>
    </dataValidation>
    <dataValidation allowBlank="true" errorStyle="stop" operator="between" showDropDown="false" showErrorMessage="true" showInputMessage="false" sqref="D6 F49 F52" type="decimal">
      <formula1>0</formula1>
      <formula2>999999999</formula2>
    </dataValidation>
    <dataValidation allowBlank="true" error="Digite um valor entre ZERO e R$ 1.200.000,00" errorStyle="stop" errorTitle="FATURAMENTO" operator="between" showDropDown="false" showErrorMessage="true" showInputMessage="false" sqref="N10:Q21" type="decimal">
      <formula1>0</formula1>
      <formula2>1200000</formula2>
    </dataValidation>
    <dataValidation allowBlank="true" error="Digite um valor entre ZERO e 2,5%!" errorStyle="stop" errorTitle="CONVÊNIO COM ESTADO E MUNICÍPIO" operator="between" showDropDown="false" showErrorMessage="true" showInputMessage="false" sqref="AG19:AH19" type="decimal">
      <formula1>0</formula1>
      <formula2>0.025</formula2>
    </dataValidation>
    <dataValidation allowBlank="true" errorStyle="stop" operator="between" showDropDown="false" showErrorMessage="true" showInputMessage="false" sqref="AD20 AF20" type="list">
      <formula1>$AD$12:$AD$15</formula1>
      <formula2>0</formula2>
    </dataValidation>
    <dataValidation allowBlank="true" error="Escolha uma opção clicando na seta à direita." errorStyle="stop" errorTitle="SELEÇÃO" operator="between" showDropDown="false" showErrorMessage="true" showInputMessage="false" sqref="I7:J7" type="list">
      <formula1>$E$39:$E$41</formula1>
      <formula2>0</formula2>
    </dataValidation>
    <dataValidation allowBlank="true" error="Digite um valor entre ZERO e R$ 99.999.999,00" errorStyle="stop" errorTitle="FATURAMENTO" operator="between" showDropDown="false" showErrorMessage="true" showInputMessage="false" sqref="C10:F21" type="decimal">
      <formula1>0</formula1>
      <formula2>99999999</formula2>
    </dataValidation>
    <dataValidation allowBlank="true" error="Escreva um nome com até 60 caracteres." errorStyle="stop" errorTitle="NOME DA EMPRESA" operator="lessThan" showDropDown="false" showErrorMessage="true" showInputMessage="false" sqref="B2:G2" type="none">
      <formula1>0</formula1>
      <formula2>0</formula2>
    </dataValidation>
  </dataValidations>
  <hyperlinks>
    <hyperlink ref="B2" location="Início!F10" display="#Início.F10"/>
    <hyperlink ref="I4" r:id="rId1" display="    www.intelcont.com.br"/>
  </hyperlinks>
  <printOptions headings="false" gridLines="false" gridLinesSet="true" horizontalCentered="true" verticalCentered="true"/>
  <pageMargins left="1.18125" right="0.7875" top="0.984027777777778" bottom="0.984027777777778" header="0.90555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PLANEJAMENTO TRIBUTÁRIO</oddHeader>
    <oddFooter>&amp;L&amp;7&amp;Z&amp;F - &amp;A&amp;R&amp;7&amp;D - &amp;T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1.25" zeroHeight="tru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34.99"/>
    <col collapsed="false" customWidth="true" hidden="false" outlineLevel="0" max="3" min="3" style="26" width="9.56"/>
    <col collapsed="false" customWidth="true" hidden="false" outlineLevel="0" max="4" min="4" style="26" width="15.85"/>
    <col collapsed="false" customWidth="true" hidden="false" outlineLevel="0" max="5" min="5" style="26" width="11.85"/>
    <col collapsed="false" customWidth="true" hidden="false" outlineLevel="0" max="6" min="6" style="26" width="12.14"/>
    <col collapsed="false" customWidth="true" hidden="false" outlineLevel="0" max="7" min="7" style="26" width="9.99"/>
    <col collapsed="false" customWidth="true" hidden="false" outlineLevel="0" max="8" min="8" style="26" width="13.85"/>
    <col collapsed="false" customWidth="true" hidden="false" outlineLevel="0" max="9" min="9" style="26" width="2.99"/>
    <col collapsed="false" customWidth="true" hidden="true" outlineLevel="0" max="10" min="10" style="26" width="19.7"/>
    <col collapsed="false" customWidth="true" hidden="true" outlineLevel="0" max="11" min="11" style="26" width="3.85"/>
    <col collapsed="false" customWidth="false" hidden="true" outlineLevel="0" max="257" min="12" style="26" width="9.06"/>
    <col collapsed="false" customWidth="false" hidden="true" outlineLevel="0" max="16384" min="258" style="0" width="9.06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111" t="str">
        <f aca="false">Simples!B2</f>
        <v>A data de validade desta planilha, expirou. Baixe nova versão no site da Intelcont.</v>
      </c>
      <c r="C2" s="111"/>
      <c r="D2" s="111"/>
      <c r="E2" s="111"/>
      <c r="F2" s="111"/>
      <c r="G2" s="29" t="s">
        <v>65</v>
      </c>
    </row>
    <row r="3" customFormat="false" ht="3.95" hidden="false" customHeight="true" outlineLevel="0" collapsed="false"/>
    <row r="4" customFormat="false" ht="12.75" hidden="false" customHeight="false" outlineLevel="0" collapsed="false">
      <c r="B4" s="33" t="str">
        <f aca="false">CONCATENATE(Simples!B4," ",Simples!C4,"    -    Receitas ref. ",Simples!G6,".")</f>
        <v>EMPRESA: 0    -    Receitas ref. 2006.</v>
      </c>
      <c r="C4" s="33"/>
      <c r="D4" s="33"/>
      <c r="E4" s="33"/>
      <c r="F4" s="33"/>
      <c r="G4" s="112" t="s">
        <v>8</v>
      </c>
      <c r="H4" s="112"/>
      <c r="I4" s="31"/>
      <c r="J4" s="0"/>
      <c r="K4" s="0"/>
    </row>
    <row r="5" customFormat="false" ht="12" hidden="false" customHeight="true" outlineLevel="0" collapsed="false">
      <c r="B5" s="51" t="s">
        <v>66</v>
      </c>
      <c r="C5" s="51"/>
      <c r="D5" s="113" t="s">
        <v>67</v>
      </c>
      <c r="E5" s="114" t="s">
        <v>68</v>
      </c>
      <c r="F5" s="114" t="s">
        <v>69</v>
      </c>
      <c r="G5" s="114" t="s">
        <v>70</v>
      </c>
      <c r="H5" s="114" t="s">
        <v>71</v>
      </c>
      <c r="I5" s="31"/>
      <c r="J5" s="0"/>
      <c r="K5" s="0"/>
    </row>
    <row r="6" customFormat="false" ht="12" hidden="false" customHeight="true" outlineLevel="0" collapsed="false">
      <c r="B6" s="115" t="s">
        <v>72</v>
      </c>
      <c r="C6" s="115"/>
      <c r="D6" s="116" t="n">
        <f aca="false">SUM(D7:D25)</f>
        <v>0</v>
      </c>
      <c r="E6" s="117" t="n">
        <f aca="false">IF($D6=0,0,F6/$D6)</f>
        <v>0</v>
      </c>
      <c r="F6" s="116" t="n">
        <f aca="false">SUM(F7:F25)</f>
        <v>0</v>
      </c>
      <c r="G6" s="117" t="n">
        <f aca="false">IF($D6=0,0,H6/$D6)</f>
        <v>0</v>
      </c>
      <c r="H6" s="116" t="n">
        <f aca="false">SUM(H7:H25)</f>
        <v>0</v>
      </c>
      <c r="I6" s="31"/>
      <c r="J6" s="0"/>
      <c r="K6" s="0"/>
    </row>
    <row r="7" customFormat="false" ht="11.25" hidden="false" customHeight="true" outlineLevel="0" collapsed="false">
      <c r="B7" s="118" t="s">
        <v>73</v>
      </c>
      <c r="C7" s="118"/>
      <c r="D7" s="119"/>
      <c r="E7" s="120" t="n">
        <v>0.016</v>
      </c>
      <c r="F7" s="121" t="n">
        <f aca="false">E7*D7</f>
        <v>0</v>
      </c>
      <c r="G7" s="122" t="n">
        <v>0.12</v>
      </c>
      <c r="H7" s="123" t="n">
        <f aca="false">G7*D7</f>
        <v>0</v>
      </c>
      <c r="I7" s="31"/>
      <c r="J7" s="0"/>
      <c r="K7" s="0"/>
      <c r="L7" s="109"/>
    </row>
    <row r="8" customFormat="false" ht="11.25" hidden="false" customHeight="true" outlineLevel="0" collapsed="false">
      <c r="B8" s="124" t="s">
        <v>74</v>
      </c>
      <c r="C8" s="124"/>
      <c r="D8" s="125"/>
      <c r="E8" s="126" t="n">
        <v>0.08</v>
      </c>
      <c r="F8" s="127" t="n">
        <f aca="false">E8*D8</f>
        <v>0</v>
      </c>
      <c r="G8" s="128" t="n">
        <v>0.12</v>
      </c>
      <c r="H8" s="129" t="n">
        <f aca="false">G8*D8</f>
        <v>0</v>
      </c>
      <c r="I8" s="31"/>
      <c r="J8" s="0"/>
      <c r="K8" s="0"/>
      <c r="L8" s="109"/>
    </row>
    <row r="9" customFormat="false" ht="11.25" hidden="false" customHeight="true" outlineLevel="0" collapsed="false">
      <c r="B9" s="124" t="s">
        <v>75</v>
      </c>
      <c r="C9" s="124"/>
      <c r="D9" s="125"/>
      <c r="E9" s="126" t="n">
        <v>0.08</v>
      </c>
      <c r="F9" s="127" t="n">
        <f aca="false">E9*D9</f>
        <v>0</v>
      </c>
      <c r="G9" s="128" t="n">
        <v>0.12</v>
      </c>
      <c r="H9" s="129" t="n">
        <f aca="false">G9*D9</f>
        <v>0</v>
      </c>
      <c r="I9" s="31"/>
      <c r="J9" s="0"/>
      <c r="K9" s="0"/>
      <c r="L9" s="109"/>
    </row>
    <row r="10" customFormat="false" ht="11.25" hidden="false" customHeight="true" outlineLevel="0" collapsed="false">
      <c r="B10" s="130" t="s">
        <v>76</v>
      </c>
      <c r="C10" s="130"/>
      <c r="D10" s="131"/>
      <c r="E10" s="132"/>
      <c r="F10" s="133"/>
      <c r="G10" s="134"/>
      <c r="H10" s="133"/>
      <c r="I10" s="31"/>
      <c r="J10" s="0"/>
      <c r="K10" s="0"/>
      <c r="L10" s="109"/>
    </row>
    <row r="11" customFormat="false" ht="11.25" hidden="false" customHeight="true" outlineLevel="0" collapsed="false">
      <c r="B11" s="135" t="s">
        <v>77</v>
      </c>
      <c r="C11" s="135"/>
      <c r="D11" s="136"/>
      <c r="E11" s="137" t="n">
        <v>0.08</v>
      </c>
      <c r="F11" s="138" t="n">
        <f aca="false">E11*D11</f>
        <v>0</v>
      </c>
      <c r="G11" s="139" t="n">
        <v>0.12</v>
      </c>
      <c r="H11" s="138" t="n">
        <f aca="false">G11*D11</f>
        <v>0</v>
      </c>
      <c r="I11" s="31"/>
      <c r="J11" s="0"/>
      <c r="K11" s="0"/>
      <c r="L11" s="109"/>
    </row>
    <row r="12" customFormat="false" ht="11.25" hidden="false" customHeight="true" outlineLevel="0" collapsed="false">
      <c r="B12" s="124" t="s">
        <v>78</v>
      </c>
      <c r="C12" s="124"/>
      <c r="D12" s="140"/>
      <c r="E12" s="126" t="n">
        <v>0.08</v>
      </c>
      <c r="F12" s="127" t="n">
        <f aca="false">E12*D12</f>
        <v>0</v>
      </c>
      <c r="G12" s="128" t="n">
        <v>0.12</v>
      </c>
      <c r="H12" s="129" t="n">
        <f aca="false">G12*D12</f>
        <v>0</v>
      </c>
      <c r="I12" s="31"/>
      <c r="J12" s="0"/>
      <c r="K12" s="0"/>
      <c r="L12" s="109"/>
    </row>
    <row r="13" customFormat="false" ht="11.25" hidden="false" customHeight="true" outlineLevel="0" collapsed="false">
      <c r="B13" s="141" t="s">
        <v>79</v>
      </c>
      <c r="C13" s="141"/>
      <c r="D13" s="140"/>
      <c r="E13" s="126" t="n">
        <v>0.08</v>
      </c>
      <c r="F13" s="127" t="n">
        <f aca="false">E13*D13</f>
        <v>0</v>
      </c>
      <c r="G13" s="128" t="n">
        <v>0.12</v>
      </c>
      <c r="H13" s="129" t="n">
        <f aca="false">G13*D13</f>
        <v>0</v>
      </c>
      <c r="I13" s="31"/>
      <c r="J13" s="142"/>
      <c r="K13" s="142"/>
      <c r="L13" s="109"/>
    </row>
    <row r="14" customFormat="false" ht="11.25" hidden="false" customHeight="true" outlineLevel="0" collapsed="false">
      <c r="B14" s="124" t="s">
        <v>80</v>
      </c>
      <c r="C14" s="124"/>
      <c r="D14" s="140"/>
      <c r="E14" s="126" t="n">
        <v>0.08</v>
      </c>
      <c r="F14" s="127" t="n">
        <f aca="false">E14*D14</f>
        <v>0</v>
      </c>
      <c r="G14" s="128" t="n">
        <v>0.12</v>
      </c>
      <c r="H14" s="129" t="n">
        <f aca="false">G14*D14</f>
        <v>0</v>
      </c>
      <c r="I14" s="31"/>
      <c r="J14" s="142"/>
      <c r="K14" s="142"/>
      <c r="L14" s="109"/>
    </row>
    <row r="15" customFormat="false" ht="11.25" hidden="false" customHeight="true" outlineLevel="0" collapsed="false">
      <c r="B15" s="124" t="s">
        <v>81</v>
      </c>
      <c r="C15" s="124"/>
      <c r="D15" s="140"/>
      <c r="E15" s="126" t="n">
        <v>0.16</v>
      </c>
      <c r="F15" s="127" t="n">
        <f aca="false">E15*D15</f>
        <v>0</v>
      </c>
      <c r="G15" s="128" t="n">
        <v>0.12</v>
      </c>
      <c r="H15" s="129" t="n">
        <f aca="false">G15*D15</f>
        <v>0</v>
      </c>
      <c r="I15" s="31"/>
      <c r="J15" s="0"/>
      <c r="K15" s="0"/>
      <c r="L15" s="109"/>
    </row>
    <row r="16" customFormat="false" ht="11.25" hidden="false" customHeight="true" outlineLevel="0" collapsed="false">
      <c r="B16" s="124" t="s">
        <v>82</v>
      </c>
      <c r="C16" s="124"/>
      <c r="D16" s="140"/>
      <c r="E16" s="126" t="n">
        <v>0.32</v>
      </c>
      <c r="F16" s="127" t="n">
        <f aca="false">E16*D16</f>
        <v>0</v>
      </c>
      <c r="G16" s="128" t="n">
        <v>0.32</v>
      </c>
      <c r="H16" s="129" t="n">
        <f aca="false">G16*D16</f>
        <v>0</v>
      </c>
      <c r="I16" s="31"/>
      <c r="J16" s="0"/>
      <c r="K16" s="0"/>
      <c r="L16" s="109"/>
    </row>
    <row r="17" customFormat="false" ht="11.25" hidden="false" customHeight="true" outlineLevel="0" collapsed="false">
      <c r="B17" s="130" t="s">
        <v>83</v>
      </c>
      <c r="C17" s="130"/>
      <c r="D17" s="131"/>
      <c r="E17" s="132"/>
      <c r="F17" s="133"/>
      <c r="G17" s="134"/>
      <c r="H17" s="133"/>
      <c r="I17" s="31"/>
      <c r="J17" s="143"/>
      <c r="K17" s="0"/>
      <c r="L17" s="109"/>
    </row>
    <row r="18" customFormat="false" ht="11.25" hidden="false" customHeight="true" outlineLevel="0" collapsed="false">
      <c r="B18" s="144" t="s">
        <v>84</v>
      </c>
      <c r="C18" s="145"/>
      <c r="D18" s="136"/>
      <c r="E18" s="146" t="str">
        <f aca="false">IF(D18=0,"16% ou 32%",IF(AND(D18&gt;0,SUM($D$7:$D$16)=0,SUM($D$17:$D$25)&lt;=120000),0.16,0.32))</f>
        <v>16% ou 32%</v>
      </c>
      <c r="F18" s="138" t="n">
        <f aca="false">IF(D18=0,0,E18*D18)</f>
        <v>0</v>
      </c>
      <c r="G18" s="139" t="n">
        <v>0.32</v>
      </c>
      <c r="H18" s="138" t="n">
        <f aca="false">G18*D18</f>
        <v>0</v>
      </c>
      <c r="I18" s="31"/>
      <c r="J18" s="0"/>
      <c r="K18" s="0"/>
      <c r="L18" s="109"/>
    </row>
    <row r="19" customFormat="false" ht="11.25" hidden="false" customHeight="true" outlineLevel="0" collapsed="false">
      <c r="B19" s="130" t="s">
        <v>85</v>
      </c>
      <c r="C19" s="130"/>
      <c r="D19" s="131"/>
      <c r="E19" s="147"/>
      <c r="F19" s="133"/>
      <c r="G19" s="134"/>
      <c r="H19" s="133"/>
      <c r="I19" s="31"/>
      <c r="J19" s="0"/>
      <c r="K19" s="0"/>
      <c r="L19" s="109"/>
    </row>
    <row r="20" customFormat="false" ht="11.25" hidden="false" customHeight="true" outlineLevel="0" collapsed="false">
      <c r="B20" s="148" t="s">
        <v>86</v>
      </c>
      <c r="C20" s="148"/>
      <c r="D20" s="136"/>
      <c r="E20" s="146" t="str">
        <f aca="false">IF(D20=0,"16% ou 32%",IF(AND(D20&gt;0,SUM($D$7:$D$16)=0,SUM($D$17:$D$25)&lt;=120000),0.16,0.32))</f>
        <v>16% ou 32%</v>
      </c>
      <c r="F20" s="138" t="n">
        <f aca="false">IF(D20=0,0,E20*D20)</f>
        <v>0</v>
      </c>
      <c r="G20" s="139" t="n">
        <v>0.32</v>
      </c>
      <c r="H20" s="138" t="n">
        <f aca="false">G20*D20</f>
        <v>0</v>
      </c>
      <c r="I20" s="31"/>
      <c r="J20" s="0"/>
      <c r="K20" s="0"/>
      <c r="L20" s="109"/>
    </row>
    <row r="21" customFormat="false" ht="11.25" hidden="false" customHeight="true" outlineLevel="0" collapsed="false">
      <c r="B21" s="130" t="s">
        <v>87</v>
      </c>
      <c r="C21" s="130"/>
      <c r="D21" s="131"/>
      <c r="E21" s="147"/>
      <c r="F21" s="133"/>
      <c r="G21" s="134"/>
      <c r="H21" s="133"/>
      <c r="I21" s="31"/>
      <c r="J21" s="0"/>
      <c r="K21" s="0"/>
      <c r="L21" s="109"/>
    </row>
    <row r="22" customFormat="false" ht="11.25" hidden="false" customHeight="true" outlineLevel="0" collapsed="false">
      <c r="B22" s="148" t="s">
        <v>88</v>
      </c>
      <c r="C22" s="148"/>
      <c r="D22" s="136"/>
      <c r="E22" s="146" t="str">
        <f aca="false">IF(D22=0,"16% ou 32%",IF(AND(D22&gt;0,SUM($D$7:$D$16)=0,SUM($D$17:$D$25)&lt;=120000),0.16,0.32))</f>
        <v>16% ou 32%</v>
      </c>
      <c r="F22" s="138" t="n">
        <f aca="false">IF(D22=0,0,E22*D22)</f>
        <v>0</v>
      </c>
      <c r="G22" s="139" t="n">
        <v>0.32</v>
      </c>
      <c r="H22" s="138" t="n">
        <f aca="false">G22*D22</f>
        <v>0</v>
      </c>
      <c r="I22" s="31"/>
      <c r="J22" s="0"/>
      <c r="K22" s="0"/>
      <c r="L22" s="109"/>
    </row>
    <row r="23" customFormat="false" ht="11.25" hidden="false" customHeight="true" outlineLevel="0" collapsed="false">
      <c r="B23" s="130" t="s">
        <v>89</v>
      </c>
      <c r="C23" s="130"/>
      <c r="D23" s="131"/>
      <c r="E23" s="147"/>
      <c r="F23" s="133"/>
      <c r="G23" s="134"/>
      <c r="H23" s="133"/>
      <c r="I23" s="31"/>
      <c r="J23" s="0"/>
      <c r="K23" s="0"/>
      <c r="L23" s="109"/>
    </row>
    <row r="24" customFormat="false" ht="11.25" hidden="false" customHeight="true" outlineLevel="0" collapsed="false">
      <c r="B24" s="148" t="s">
        <v>90</v>
      </c>
      <c r="C24" s="148"/>
      <c r="D24" s="136"/>
      <c r="E24" s="146" t="str">
        <f aca="false">IF(D24=0,"16% ou 32%",IF(AND(D24&gt;0,SUM($D$7:$D$16)=0,SUM($D$17:$D$25)&lt;=120000),0.16,0.32))</f>
        <v>16% ou 32%</v>
      </c>
      <c r="F24" s="138" t="n">
        <f aca="false">IF(D24=0,0,E24*D24)</f>
        <v>0</v>
      </c>
      <c r="G24" s="139" t="n">
        <v>0.32</v>
      </c>
      <c r="H24" s="138" t="n">
        <f aca="false">G24*D24</f>
        <v>0</v>
      </c>
      <c r="I24" s="31"/>
      <c r="J24" s="0"/>
      <c r="K24" s="0"/>
      <c r="L24" s="109"/>
    </row>
    <row r="25" customFormat="false" ht="11.25" hidden="false" customHeight="true" outlineLevel="0" collapsed="false">
      <c r="B25" s="149" t="s">
        <v>91</v>
      </c>
      <c r="C25" s="149"/>
      <c r="D25" s="150"/>
      <c r="E25" s="151" t="str">
        <f aca="false">IF(D25=0,"16% ou 32%",IF(AND(D25&gt;0,SUM($D$7:$D$16)=0,SUM($D$17:$D$25)&lt;=120000),0.16,0.32))</f>
        <v>16% ou 32%</v>
      </c>
      <c r="F25" s="152" t="n">
        <f aca="false">IF(D25=0,0,E25*D25)</f>
        <v>0</v>
      </c>
      <c r="G25" s="122" t="n">
        <v>0.32</v>
      </c>
      <c r="H25" s="123" t="n">
        <f aca="false">G25*D25</f>
        <v>0</v>
      </c>
      <c r="I25" s="31"/>
      <c r="J25" s="0"/>
      <c r="K25" s="0"/>
      <c r="L25" s="109"/>
    </row>
    <row r="26" customFormat="false" ht="11.25" hidden="false" customHeight="true" outlineLevel="0" collapsed="false">
      <c r="B26" s="153" t="s">
        <v>92</v>
      </c>
      <c r="C26" s="153"/>
      <c r="D26" s="154" t="n">
        <f aca="false">SUM(D27:D36)</f>
        <v>0</v>
      </c>
      <c r="E26" s="155" t="n">
        <f aca="false">IF($D26=0,0,F26/$D26)</f>
        <v>0</v>
      </c>
      <c r="F26" s="154" t="n">
        <f aca="false">SUM(F27:F36)</f>
        <v>0</v>
      </c>
      <c r="G26" s="155" t="n">
        <f aca="false">IF($D26=0,0,H26/$D26)</f>
        <v>0</v>
      </c>
      <c r="H26" s="154" t="n">
        <f aca="false">SUM(H27:H36)</f>
        <v>0</v>
      </c>
      <c r="I26" s="31"/>
      <c r="J26" s="0"/>
      <c r="K26" s="0"/>
      <c r="L26" s="109"/>
    </row>
    <row r="27" customFormat="false" ht="11.25" hidden="false" customHeight="true" outlineLevel="0" collapsed="false">
      <c r="B27" s="156" t="s">
        <v>93</v>
      </c>
      <c r="C27" s="156"/>
      <c r="D27" s="157"/>
      <c r="E27" s="128" t="n">
        <v>1</v>
      </c>
      <c r="F27" s="158" t="n">
        <f aca="false">E27*D27</f>
        <v>0</v>
      </c>
      <c r="G27" s="128" t="n">
        <v>1</v>
      </c>
      <c r="H27" s="129" t="n">
        <f aca="false">G27*D27</f>
        <v>0</v>
      </c>
      <c r="I27" s="31"/>
      <c r="J27" s="0"/>
      <c r="K27" s="0"/>
      <c r="L27" s="109"/>
    </row>
    <row r="28" customFormat="false" ht="11.25" hidden="false" customHeight="true" outlineLevel="0" collapsed="false">
      <c r="B28" s="159" t="s">
        <v>94</v>
      </c>
      <c r="C28" s="159"/>
      <c r="D28" s="157"/>
      <c r="E28" s="128" t="n">
        <v>1</v>
      </c>
      <c r="F28" s="158" t="n">
        <f aca="false">E28*D28</f>
        <v>0</v>
      </c>
      <c r="G28" s="128" t="n">
        <v>1</v>
      </c>
      <c r="H28" s="129" t="n">
        <f aca="false">G28*D28</f>
        <v>0</v>
      </c>
      <c r="I28" s="31"/>
      <c r="J28" s="0"/>
      <c r="K28" s="0"/>
      <c r="L28" s="109"/>
    </row>
    <row r="29" customFormat="false" ht="11.25" hidden="false" customHeight="true" outlineLevel="0" collapsed="false">
      <c r="B29" s="159" t="s">
        <v>95</v>
      </c>
      <c r="C29" s="159"/>
      <c r="D29" s="157"/>
      <c r="E29" s="128" t="n">
        <v>1</v>
      </c>
      <c r="F29" s="158" t="n">
        <f aca="false">E29*D29</f>
        <v>0</v>
      </c>
      <c r="G29" s="128" t="n">
        <v>1</v>
      </c>
      <c r="H29" s="129" t="n">
        <f aca="false">G29*D29</f>
        <v>0</v>
      </c>
      <c r="I29" s="31"/>
      <c r="J29" s="0"/>
      <c r="K29" s="0"/>
      <c r="L29" s="109"/>
    </row>
    <row r="30" customFormat="false" ht="11.25" hidden="false" customHeight="true" outlineLevel="0" collapsed="false">
      <c r="B30" s="159" t="s">
        <v>96</v>
      </c>
      <c r="C30" s="159"/>
      <c r="D30" s="157"/>
      <c r="E30" s="128" t="n">
        <v>1</v>
      </c>
      <c r="F30" s="158" t="n">
        <f aca="false">E30*D30</f>
        <v>0</v>
      </c>
      <c r="G30" s="128" t="n">
        <v>1</v>
      </c>
      <c r="H30" s="129" t="n">
        <f aca="false">G30*D30</f>
        <v>0</v>
      </c>
      <c r="I30" s="31"/>
      <c r="J30" s="0"/>
      <c r="K30" s="0"/>
      <c r="L30" s="109"/>
    </row>
    <row r="31" customFormat="false" ht="11.25" hidden="false" customHeight="true" outlineLevel="0" collapsed="false">
      <c r="B31" s="160" t="s">
        <v>97</v>
      </c>
      <c r="C31" s="160"/>
      <c r="D31" s="131"/>
      <c r="E31" s="132"/>
      <c r="F31" s="133"/>
      <c r="G31" s="134"/>
      <c r="H31" s="133"/>
      <c r="I31" s="31"/>
      <c r="J31" s="0"/>
      <c r="K31" s="0"/>
      <c r="L31" s="109"/>
    </row>
    <row r="32" customFormat="false" ht="11.25" hidden="false" customHeight="true" outlineLevel="0" collapsed="false">
      <c r="B32" s="161" t="s">
        <v>98</v>
      </c>
      <c r="C32" s="161"/>
      <c r="D32" s="136"/>
      <c r="E32" s="137" t="n">
        <v>1</v>
      </c>
      <c r="F32" s="138" t="n">
        <f aca="false">E32*D32</f>
        <v>0</v>
      </c>
      <c r="G32" s="139" t="n">
        <v>1</v>
      </c>
      <c r="H32" s="138" t="n">
        <f aca="false">G32*D32</f>
        <v>0</v>
      </c>
      <c r="I32" s="31"/>
      <c r="J32" s="0"/>
      <c r="K32" s="0"/>
      <c r="L32" s="109"/>
    </row>
    <row r="33" customFormat="false" ht="11.25" hidden="false" customHeight="true" outlineLevel="0" collapsed="false">
      <c r="B33" s="159" t="s">
        <v>99</v>
      </c>
      <c r="C33" s="159"/>
      <c r="D33" s="157"/>
      <c r="E33" s="128" t="n">
        <v>1</v>
      </c>
      <c r="F33" s="158" t="n">
        <f aca="false">E33*D33</f>
        <v>0</v>
      </c>
      <c r="G33" s="128" t="n">
        <v>1</v>
      </c>
      <c r="H33" s="158" t="n">
        <f aca="false">G33*D33</f>
        <v>0</v>
      </c>
      <c r="I33" s="31"/>
      <c r="J33" s="0"/>
      <c r="K33" s="0"/>
      <c r="L33" s="109"/>
    </row>
    <row r="34" customFormat="false" ht="11.25" hidden="false" customHeight="true" outlineLevel="0" collapsed="false">
      <c r="B34" s="160" t="s">
        <v>100</v>
      </c>
      <c r="C34" s="160"/>
      <c r="D34" s="131"/>
      <c r="E34" s="132"/>
      <c r="F34" s="133"/>
      <c r="G34" s="134"/>
      <c r="H34" s="133"/>
      <c r="I34" s="31"/>
      <c r="J34" s="0"/>
      <c r="K34" s="0"/>
      <c r="L34" s="109"/>
    </row>
    <row r="35" customFormat="false" ht="11.25" hidden="false" customHeight="true" outlineLevel="0" collapsed="false">
      <c r="B35" s="161" t="s">
        <v>101</v>
      </c>
      <c r="C35" s="161"/>
      <c r="D35" s="136"/>
      <c r="E35" s="137" t="n">
        <v>1</v>
      </c>
      <c r="F35" s="138" t="n">
        <f aca="false">E35*D35</f>
        <v>0</v>
      </c>
      <c r="G35" s="139" t="n">
        <v>1</v>
      </c>
      <c r="H35" s="138" t="n">
        <f aca="false">G35*D35</f>
        <v>0</v>
      </c>
      <c r="I35" s="31"/>
      <c r="J35" s="0"/>
      <c r="K35" s="0"/>
      <c r="L35" s="109"/>
    </row>
    <row r="36" customFormat="false" ht="11.25" hidden="false" customHeight="true" outlineLevel="0" collapsed="false">
      <c r="B36" s="162" t="s">
        <v>102</v>
      </c>
      <c r="C36" s="162"/>
      <c r="D36" s="163"/>
      <c r="E36" s="164" t="n">
        <v>1</v>
      </c>
      <c r="F36" s="165" t="n">
        <f aca="false">E36*D36</f>
        <v>0</v>
      </c>
      <c r="G36" s="164" t="n">
        <v>1</v>
      </c>
      <c r="H36" s="166" t="n">
        <f aca="false">G36*D36</f>
        <v>0</v>
      </c>
      <c r="I36" s="31"/>
      <c r="J36" s="0"/>
      <c r="K36" s="0"/>
      <c r="L36" s="109"/>
    </row>
    <row r="37" customFormat="false" ht="11.25" hidden="false" customHeight="true" outlineLevel="0" collapsed="false">
      <c r="B37" s="113" t="s">
        <v>103</v>
      </c>
      <c r="C37" s="113"/>
      <c r="D37" s="116" t="n">
        <f aca="false">D6+D26</f>
        <v>0</v>
      </c>
      <c r="E37" s="117" t="n">
        <f aca="false">IF(D37=0,0,F37/D37)</f>
        <v>0</v>
      </c>
      <c r="F37" s="116" t="n">
        <f aca="false">F6+F26</f>
        <v>0</v>
      </c>
      <c r="G37" s="117" t="n">
        <f aca="false">IF($D37=0,0,H37/$D37)</f>
        <v>0</v>
      </c>
      <c r="H37" s="116" t="n">
        <f aca="false">H6+H26</f>
        <v>0</v>
      </c>
      <c r="I37" s="31"/>
      <c r="J37" s="0"/>
      <c r="K37" s="0"/>
    </row>
    <row r="38" customFormat="false" ht="11.25" hidden="false" customHeight="true" outlineLevel="0" collapsed="false">
      <c r="B38" s="167" t="s">
        <v>104</v>
      </c>
      <c r="C38" s="113" t="s">
        <v>105</v>
      </c>
      <c r="D38" s="168" t="n">
        <f aca="false">F37*I39</f>
        <v>0</v>
      </c>
      <c r="E38" s="113" t="s">
        <v>106</v>
      </c>
      <c r="F38" s="168" t="n">
        <f aca="false">IF(F37&gt;H39,(F37-H39)*F39,0)</f>
        <v>0</v>
      </c>
      <c r="G38" s="113" t="s">
        <v>107</v>
      </c>
      <c r="H38" s="168" t="n">
        <f aca="false">H37*G39</f>
        <v>0</v>
      </c>
    </row>
    <row r="39" customFormat="false" ht="9.95" hidden="false" customHeight="true" outlineLevel="0" collapsed="false">
      <c r="B39" s="169" t="str">
        <f aca="false">Simples!B37</f>
        <v>Planejamento Tributário - Versão 1.1, em 26/01/2006. Válida até 30/11/06.</v>
      </c>
      <c r="F39" s="170" t="n">
        <v>0.1</v>
      </c>
      <c r="G39" s="170" t="n">
        <v>0.09</v>
      </c>
      <c r="H39" s="171" t="n">
        <v>240000</v>
      </c>
      <c r="I39" s="170" t="n">
        <v>0.15</v>
      </c>
    </row>
    <row r="40" customFormat="false" ht="11.25" hidden="true" customHeight="false" outlineLevel="0" collapsed="false">
      <c r="B40" s="172"/>
      <c r="C40" s="172"/>
      <c r="D40" s="172"/>
      <c r="E40" s="172"/>
      <c r="F40" s="172"/>
      <c r="G40" s="109"/>
    </row>
    <row r="41" customFormat="false" ht="11.25" hidden="true" customHeight="false" outlineLevel="0" collapsed="false">
      <c r="B41" s="172"/>
      <c r="C41" s="172"/>
      <c r="D41" s="172"/>
      <c r="E41" s="172"/>
      <c r="F41" s="172"/>
    </row>
    <row r="42" customFormat="false" ht="11.25" hidden="true" customHeight="false" outlineLevel="0" collapsed="false">
      <c r="B42" s="172"/>
      <c r="C42" s="172"/>
      <c r="D42" s="172"/>
      <c r="E42" s="172"/>
      <c r="F42" s="172"/>
    </row>
    <row r="43" customFormat="false" ht="11.25" hidden="true" customHeight="false" outlineLevel="0" collapsed="false">
      <c r="D43" s="71"/>
    </row>
    <row r="46" customFormat="false" ht="12.75" hidden="true" customHeight="false" outlineLevel="0" collapsed="false">
      <c r="I46" s="173"/>
      <c r="J46" s="173"/>
      <c r="K46" s="173"/>
    </row>
  </sheetData>
  <sheetProtection sheet="true" password="ad6f" objects="true" scenarios="true"/>
  <mergeCells count="35">
    <mergeCell ref="B2:F2"/>
    <mergeCell ref="B4:F4"/>
    <mergeCell ref="G4:H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conditionalFormatting sqref="B2:F2">
    <cfRule type="cellIs" priority="2" operator="equal" aboveAverage="0" equalAverage="0" bottom="0" percent="0" rank="0" text="" dxfId="6">
      <formula>"A data de validade desta planilha, expirou. Baixe nova versão no site da Intelcont."</formula>
    </cfRule>
  </conditionalFormatting>
  <dataValidations count="2">
    <dataValidation allowBlank="true" error="Digite um valor entre ZERO e 48 milhões!&#10;" errorStyle="stop" errorTitle="VALOR ANUAL" operator="between" showDropDown="false" showErrorMessage="true" showInputMessage="false" sqref="D7:D25 D31:D32 D34:D35" type="decimal">
      <formula1>0</formula1>
      <formula2>48000000</formula2>
    </dataValidation>
    <dataValidation allowBlank="true" error="Digite um valor entre ZERO e 48 milhões!" errorStyle="stop" errorTitle="VALOR ANUAL" operator="between" showDropDown="false" showErrorMessage="true" showInputMessage="false" sqref="D27:D30 D33 D36" type="decimal">
      <formula1>0</formula1>
      <formula2>48000000</formula2>
    </dataValidation>
  </dataValidations>
  <hyperlinks>
    <hyperlink ref="B2" location="Início!F12" display="#Início.F12"/>
    <hyperlink ref="G4" r:id="rId1" display="www.intelcont.com.b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0.70703125" defaultRowHeight="11.25" zeroHeight="tru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33.7"/>
    <col collapsed="false" customWidth="true" hidden="false" outlineLevel="0" max="5" min="3" style="26" width="12.7"/>
    <col collapsed="false" customWidth="true" hidden="false" outlineLevel="0" max="6" min="6" style="26" width="2.28"/>
    <col collapsed="false" customWidth="true" hidden="false" outlineLevel="0" max="7" min="7" style="26" width="12.28"/>
    <col collapsed="false" customWidth="true" hidden="false" outlineLevel="0" max="8" min="8" style="26" width="6.28"/>
    <col collapsed="false" customWidth="true" hidden="false" outlineLevel="0" max="9" min="9" style="26" width="12.28"/>
    <col collapsed="false" customWidth="true" hidden="false" outlineLevel="0" max="10" min="10" style="26" width="6.28"/>
    <col collapsed="false" customWidth="true" hidden="true" outlineLevel="0" max="11" min="11" style="26" width="19.7"/>
    <col collapsed="false" customWidth="true" hidden="true" outlineLevel="0" max="12" min="12" style="26" width="3.85"/>
    <col collapsed="false" customWidth="true" hidden="true" outlineLevel="0" max="255" min="13" style="26" width="9.06"/>
    <col collapsed="false" customWidth="false" hidden="false" outlineLevel="0" max="257" min="256" style="26" width="0.7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111" t="str">
        <f aca="false">Simples!B2</f>
        <v>A data de validade desta planilha, expirou. Baixe nova versão no site da Intelcont.</v>
      </c>
      <c r="C2" s="111"/>
      <c r="D2" s="111"/>
      <c r="E2" s="111"/>
      <c r="F2" s="111"/>
      <c r="G2" s="111"/>
      <c r="H2" s="174" t="s">
        <v>65</v>
      </c>
    </row>
    <row r="3" customFormat="false" ht="3.95" hidden="false" customHeight="true" outlineLevel="0" collapsed="false"/>
    <row r="4" customFormat="false" ht="12" hidden="false" customHeight="false" outlineLevel="0" collapsed="false">
      <c r="B4" s="175" t="str">
        <f aca="false">CONCATENATE(Simples!B4," ",Simples!C4)</f>
        <v>EMPRESA: 0</v>
      </c>
      <c r="C4" s="175"/>
      <c r="D4" s="175"/>
      <c r="E4" s="175"/>
      <c r="F4" s="175"/>
      <c r="G4" s="175"/>
      <c r="H4" s="176" t="s">
        <v>8</v>
      </c>
      <c r="I4" s="176"/>
      <c r="J4" s="176"/>
      <c r="K4" s="172"/>
      <c r="L4" s="172"/>
    </row>
    <row r="5" customFormat="false" ht="6" hidden="false" customHeight="true" outlineLevel="0" collapsed="false">
      <c r="B5" s="172"/>
      <c r="C5" s="177" t="n">
        <v>39051</v>
      </c>
      <c r="D5" s="177" t="n">
        <f aca="true">TODAY()</f>
        <v>46231</v>
      </c>
      <c r="E5" s="172"/>
      <c r="F5" s="172"/>
      <c r="G5" s="172"/>
      <c r="H5" s="172"/>
      <c r="I5" s="172"/>
      <c r="J5" s="172"/>
      <c r="K5" s="172"/>
      <c r="L5" s="172"/>
    </row>
    <row r="6" customFormat="false" ht="12" hidden="false" customHeight="true" outlineLevel="0" collapsed="false">
      <c r="B6" s="178" t="s">
        <v>108</v>
      </c>
      <c r="C6" s="179" t="s">
        <v>1</v>
      </c>
      <c r="D6" s="179" t="s">
        <v>109</v>
      </c>
      <c r="E6" s="180" t="s">
        <v>110</v>
      </c>
      <c r="F6" s="181"/>
      <c r="G6" s="178" t="s">
        <v>111</v>
      </c>
      <c r="H6" s="182"/>
      <c r="I6" s="182"/>
      <c r="J6" s="183"/>
      <c r="K6" s="172"/>
      <c r="L6" s="172"/>
    </row>
    <row r="7" customFormat="false" ht="11.25" hidden="false" customHeight="true" outlineLevel="0" collapsed="false">
      <c r="B7" s="184" t="s">
        <v>112</v>
      </c>
      <c r="C7" s="109" t="e">
        <f aca="false">IF(D5&gt;C5,NA(),Simples!J21)</f>
        <v>#N/A</v>
      </c>
      <c r="D7" s="109" t="e">
        <f aca="false">IF(E7=0,C7,E7)</f>
        <v>#N/A</v>
      </c>
      <c r="E7" s="109" t="e">
        <f aca="false">IF(D5&gt;C5,NA(),'Lucro Presumido'!D6)</f>
        <v>#N/A</v>
      </c>
      <c r="F7" s="109"/>
      <c r="G7" s="185" t="e">
        <f aca="false">IF(AND(C7&lt;&gt;0,E7&lt;&gt;0,C7&lt;&gt;E7)," &lt;&lt;&lt;  ALERTA!! RECEITAS DIFERENTES!","")</f>
        <v>#N/A</v>
      </c>
      <c r="H7" s="185"/>
      <c r="I7" s="185"/>
      <c r="J7" s="185"/>
      <c r="K7" s="172"/>
      <c r="L7" s="172"/>
      <c r="M7" s="109"/>
    </row>
    <row r="8" customFormat="false" ht="11.25" hidden="false" customHeight="true" outlineLevel="0" collapsed="false">
      <c r="B8" s="184" t="s">
        <v>113</v>
      </c>
      <c r="C8" s="109" t="n">
        <f aca="false">Simples!J37*-1</f>
        <v>-0</v>
      </c>
      <c r="D8" s="109" t="n">
        <v>0</v>
      </c>
      <c r="E8" s="109" t="n">
        <v>0</v>
      </c>
      <c r="F8" s="109"/>
      <c r="G8" s="186" t="s">
        <v>114</v>
      </c>
      <c r="H8" s="187" t="s">
        <v>115</v>
      </c>
      <c r="I8" s="186" t="s">
        <v>114</v>
      </c>
      <c r="J8" s="187" t="s">
        <v>115</v>
      </c>
      <c r="K8" s="172"/>
      <c r="L8" s="172"/>
      <c r="M8" s="109"/>
    </row>
    <row r="9" customFormat="false" ht="11.25" hidden="false" customHeight="true" outlineLevel="0" collapsed="false">
      <c r="B9" s="184" t="s">
        <v>116</v>
      </c>
      <c r="C9" s="109" t="n">
        <v>0</v>
      </c>
      <c r="D9" s="109" t="e">
        <f aca="false">IF(AND($D$7&gt;0,G9&gt;0),G9*-1,IF(AND($D$7&gt;0,G9=0),$D$7*H9*-1,0))</f>
        <v>#N/A</v>
      </c>
      <c r="E9" s="109" t="e">
        <f aca="false">IF(AND($E$7&gt;0,I9&gt;0),I9*-1,IF(AND($E$7&gt;0,I9=0),$E$7*J9*-1,0))</f>
        <v>#N/A</v>
      </c>
      <c r="F9" s="109"/>
      <c r="G9" s="188"/>
      <c r="H9" s="189" t="n">
        <v>0.076</v>
      </c>
      <c r="I9" s="188"/>
      <c r="J9" s="189" t="n">
        <v>0.03</v>
      </c>
      <c r="K9" s="172"/>
      <c r="L9" s="172"/>
      <c r="M9" s="109"/>
    </row>
    <row r="10" customFormat="false" ht="11.25" hidden="false" customHeight="true" outlineLevel="0" collapsed="false">
      <c r="B10" s="184" t="s">
        <v>117</v>
      </c>
      <c r="C10" s="109" t="n">
        <v>0</v>
      </c>
      <c r="D10" s="109" t="e">
        <f aca="false">IF(AND($D$7&gt;0,G10&gt;0),G10*-1,IF(AND($D$7&gt;0,G10=0),$D$7*H10*-1,0))</f>
        <v>#N/A</v>
      </c>
      <c r="E10" s="109" t="e">
        <f aca="false">IF(AND($E$7&gt;0,I10&gt;0),I10*-1,IF(AND($E$7&gt;0,I10=0),$E$7*J10*-1,0))</f>
        <v>#N/A</v>
      </c>
      <c r="F10" s="109"/>
      <c r="G10" s="188"/>
      <c r="H10" s="189" t="n">
        <v>0.0165</v>
      </c>
      <c r="I10" s="188"/>
      <c r="J10" s="189" t="n">
        <v>0.0065</v>
      </c>
      <c r="K10" s="172"/>
      <c r="L10" s="172"/>
      <c r="M10" s="109"/>
    </row>
    <row r="11" customFormat="false" ht="11.25" hidden="false" customHeight="true" outlineLevel="0" collapsed="false">
      <c r="B11" s="184" t="s">
        <v>118</v>
      </c>
      <c r="C11" s="190" t="e">
        <f aca="false">IF(AND($C$7&gt;0,G11&gt;0),G11*-1,IF(AND($C$7&gt;0,G11=0),G12*H11*-1,0))</f>
        <v>#N/A</v>
      </c>
      <c r="D11" s="190" t="e">
        <f aca="false">IF(AND($D$7&gt;0,G11&gt;0),G11*-1,IF(AND($D$7&gt;0,G11=0),G12*H11*-1,0))</f>
        <v>#N/A</v>
      </c>
      <c r="E11" s="190" t="e">
        <f aca="false">IF(AND($E$7&gt;0,G11&gt;0),G11*-1,IF(AND($E$7&gt;0,G11=0),G12*H11*-1,0))</f>
        <v>#N/A</v>
      </c>
      <c r="F11" s="109"/>
      <c r="G11" s="188"/>
      <c r="H11" s="191"/>
      <c r="M11" s="109"/>
    </row>
    <row r="12" customFormat="false" ht="11.25" hidden="false" customHeight="true" outlineLevel="0" collapsed="false">
      <c r="B12" s="192" t="s">
        <v>119</v>
      </c>
      <c r="C12" s="193" t="e">
        <f aca="false">SUM(C7:C11)</f>
        <v>#N/A</v>
      </c>
      <c r="D12" s="193" t="e">
        <f aca="false">SUM(D7:D11)</f>
        <v>#N/A</v>
      </c>
      <c r="E12" s="193" t="e">
        <f aca="false">SUM(E7:E11)</f>
        <v>#N/A</v>
      </c>
      <c r="F12" s="193"/>
      <c r="G12" s="188"/>
      <c r="H12" s="194" t="s">
        <v>120</v>
      </c>
      <c r="I12" s="195"/>
      <c r="J12" s="196"/>
      <c r="K12" s="172"/>
      <c r="L12" s="172"/>
      <c r="M12" s="109"/>
    </row>
    <row r="13" customFormat="false" ht="3.95" hidden="false" customHeight="true" outlineLevel="0" collapsed="false">
      <c r="B13" s="192"/>
      <c r="C13" s="193"/>
      <c r="D13" s="193"/>
      <c r="E13" s="193"/>
      <c r="F13" s="193"/>
      <c r="G13" s="109"/>
      <c r="K13" s="197"/>
      <c r="L13" s="197"/>
      <c r="M13" s="109"/>
    </row>
    <row r="14" customFormat="false" ht="11.25" hidden="false" customHeight="true" outlineLevel="0" collapsed="false">
      <c r="B14" s="145" t="s">
        <v>121</v>
      </c>
      <c r="C14" s="109" t="e">
        <f aca="false">IF(AND(C$7&gt;0,$G14&gt;0),$G14*-1,0)</f>
        <v>#N/A</v>
      </c>
      <c r="D14" s="109" t="e">
        <f aca="false">IF(AND(D$7&gt;0,$G14&gt;0),$G14*-1,0)</f>
        <v>#N/A</v>
      </c>
      <c r="E14" s="109" t="e">
        <f aca="false">IF(AND(E$7&gt;0,$G14&gt;0),$G14*-1,0)</f>
        <v>#N/A</v>
      </c>
      <c r="F14" s="193"/>
      <c r="G14" s="188"/>
      <c r="K14" s="197"/>
      <c r="L14" s="197"/>
      <c r="M14" s="109"/>
    </row>
    <row r="15" customFormat="false" ht="11.25" hidden="false" customHeight="true" outlineLevel="0" collapsed="false">
      <c r="B15" s="145" t="s">
        <v>122</v>
      </c>
      <c r="C15" s="109" t="e">
        <f aca="false">IF(AND(C$7&gt;0,$G15&gt;0),$G15*12*-1,0)</f>
        <v>#N/A</v>
      </c>
      <c r="D15" s="109" t="e">
        <f aca="false">IF(AND(D$7&gt;0,$G15&gt;0),$G15*12*-1,0)</f>
        <v>#N/A</v>
      </c>
      <c r="E15" s="109" t="e">
        <f aca="false">IF(AND(E$7&gt;0,$G15&gt;0),$G15*12*-1,0)</f>
        <v>#N/A</v>
      </c>
      <c r="F15" s="109"/>
      <c r="G15" s="188"/>
      <c r="H15" s="194" t="s">
        <v>123</v>
      </c>
      <c r="I15" s="198"/>
      <c r="J15" s="31"/>
      <c r="K15" s="172"/>
      <c r="L15" s="172"/>
      <c r="M15" s="109"/>
    </row>
    <row r="16" customFormat="false" ht="11.25" hidden="false" customHeight="true" outlineLevel="0" collapsed="false">
      <c r="B16" s="145" t="s">
        <v>124</v>
      </c>
      <c r="C16" s="109" t="e">
        <f aca="false">(C15/12)+(C15/12/3)</f>
        <v>#N/A</v>
      </c>
      <c r="D16" s="109" t="e">
        <f aca="false">(D15/12)+(D15/12/3)</f>
        <v>#N/A</v>
      </c>
      <c r="E16" s="109" t="e">
        <f aca="false">(E15/12)+(E15/12/3)</f>
        <v>#N/A</v>
      </c>
      <c r="F16" s="109"/>
      <c r="G16" s="109"/>
      <c r="K16" s="172"/>
      <c r="L16" s="172"/>
      <c r="M16" s="109"/>
    </row>
    <row r="17" customFormat="false" ht="11.25" hidden="false" customHeight="true" outlineLevel="0" collapsed="false">
      <c r="B17" s="145" t="s">
        <v>125</v>
      </c>
      <c r="C17" s="109" t="n">
        <v>0</v>
      </c>
      <c r="D17" s="109" t="e">
        <f aca="false">(D15+D16)*$H17</f>
        <v>#N/A</v>
      </c>
      <c r="E17" s="109" t="e">
        <f aca="false">(E15+E16)*$H17</f>
        <v>#N/A</v>
      </c>
      <c r="F17" s="109"/>
      <c r="G17" s="31"/>
      <c r="H17" s="189" t="n">
        <v>0.278</v>
      </c>
      <c r="K17" s="172"/>
      <c r="L17" s="172"/>
      <c r="M17" s="109"/>
    </row>
    <row r="18" customFormat="false" ht="11.25" hidden="false" customHeight="true" outlineLevel="0" collapsed="false">
      <c r="B18" s="145" t="s">
        <v>126</v>
      </c>
      <c r="C18" s="109" t="e">
        <f aca="false">(C15+C16)*0.08</f>
        <v>#N/A</v>
      </c>
      <c r="D18" s="109" t="e">
        <f aca="false">(D15+D16)*0.085</f>
        <v>#N/A</v>
      </c>
      <c r="E18" s="109" t="e">
        <f aca="false">(E15+E16)*0.085</f>
        <v>#N/A</v>
      </c>
      <c r="F18" s="109"/>
      <c r="G18" s="172"/>
      <c r="H18" s="172"/>
      <c r="K18" s="172"/>
      <c r="L18" s="172"/>
      <c r="M18" s="109"/>
    </row>
    <row r="19" customFormat="false" ht="11.25" hidden="false" customHeight="true" outlineLevel="0" collapsed="false">
      <c r="B19" s="145" t="s">
        <v>127</v>
      </c>
      <c r="C19" s="109" t="e">
        <f aca="false">IF(AND($C$7&gt;0,G19&gt;0),G19*-1,IF(AND($C$7&gt;0,G19=0),$C$7*H19*-1,0))</f>
        <v>#N/A</v>
      </c>
      <c r="D19" s="109" t="e">
        <f aca="false">IF(AND($D$7&gt;0,G19&gt;0),G19*-1,IF(AND($D$7&gt;0,G19=0),$D$7*H19*-1,0))</f>
        <v>#N/A</v>
      </c>
      <c r="E19" s="109" t="e">
        <f aca="false">IF(AND($E$7&gt;0,G19&gt;0),G19*-1,IF(AND($E$7&gt;0,G19=0),$E$7*H19*-1,0))</f>
        <v>#N/A</v>
      </c>
      <c r="F19" s="104"/>
      <c r="G19" s="188"/>
      <c r="H19" s="189"/>
      <c r="K19" s="172"/>
      <c r="L19" s="172"/>
      <c r="M19" s="109"/>
    </row>
    <row r="20" customFormat="false" ht="11.25" hidden="false" customHeight="true" outlineLevel="0" collapsed="false">
      <c r="B20" s="145" t="s">
        <v>128</v>
      </c>
      <c r="C20" s="109" t="e">
        <f aca="false">IF(AND($C$7&gt;0,G20&gt;0),G20*-1,IF(AND($C$7&gt;0,G20=0),$C$7*H20*-1,0))</f>
        <v>#N/A</v>
      </c>
      <c r="D20" s="109" t="e">
        <f aca="false">IF(AND($D$7&gt;0,G20&gt;0),G20*-1,IF(AND($D$7&gt;0,G20=0),$D$7*H20*-1,0))</f>
        <v>#N/A</v>
      </c>
      <c r="E20" s="109" t="e">
        <f aca="false">IF(AND($E$7&gt;0,G20&gt;0),G20*-1,IF(AND($E$7&gt;0,G20=0),$E$7*H20*-1,0))</f>
        <v>#N/A</v>
      </c>
      <c r="F20" s="104"/>
      <c r="G20" s="188"/>
      <c r="H20" s="189"/>
      <c r="K20" s="172"/>
      <c r="L20" s="172"/>
      <c r="M20" s="109"/>
    </row>
    <row r="21" customFormat="false" ht="11.25" hidden="false" customHeight="true" outlineLevel="0" collapsed="false">
      <c r="B21" s="145" t="s">
        <v>129</v>
      </c>
      <c r="C21" s="109" t="e">
        <f aca="false">IF(AND($C$7&gt;0,G21&gt;0),G21*-1,IF(AND($C$7&gt;0,G21=0),$C$7*H21*-1,0))</f>
        <v>#N/A</v>
      </c>
      <c r="D21" s="109" t="e">
        <f aca="false">IF(AND($D$7&gt;0,G21&gt;0),G21*-1,IF(AND($D$7&gt;0,G21=0),$D$7*H21*-1,0))</f>
        <v>#N/A</v>
      </c>
      <c r="E21" s="109" t="e">
        <f aca="false">IF(AND($E$7&gt;0,G21&gt;0),G21*-1,IF(AND($E$7&gt;0,G21=0),$E$7*H21*-1,0))</f>
        <v>#N/A</v>
      </c>
      <c r="F21" s="31"/>
      <c r="G21" s="188"/>
      <c r="H21" s="189"/>
      <c r="I21" s="71"/>
      <c r="K21" s="172"/>
      <c r="L21" s="172"/>
      <c r="M21" s="109"/>
    </row>
    <row r="22" customFormat="false" ht="11.25" hidden="false" customHeight="true" outlineLevel="0" collapsed="false">
      <c r="B22" s="145" t="s">
        <v>130</v>
      </c>
      <c r="C22" s="109" t="n">
        <v>0</v>
      </c>
      <c r="D22" s="109" t="e">
        <f aca="false">IF(AND($D$7&gt;0,G22&gt;0),G22,IF(AND($D$7&gt;0,G22=0),(C$19+C$21)*H22*-1,0))</f>
        <v>#N/A</v>
      </c>
      <c r="E22" s="109" t="n">
        <v>0</v>
      </c>
      <c r="F22" s="31"/>
      <c r="G22" s="188"/>
      <c r="H22" s="189" t="n">
        <v>0.076</v>
      </c>
      <c r="I22" s="71"/>
      <c r="K22" s="172"/>
      <c r="L22" s="172"/>
      <c r="M22" s="109"/>
    </row>
    <row r="23" customFormat="false" ht="11.25" hidden="false" customHeight="true" outlineLevel="0" collapsed="false">
      <c r="B23" s="145" t="s">
        <v>131</v>
      </c>
      <c r="C23" s="109" t="n">
        <v>0</v>
      </c>
      <c r="D23" s="109" t="e">
        <f aca="false">IF(AND($D$7&gt;0,G23&gt;0),G23,IF(AND($D$7&gt;0,G23=0),(C$19+C$21)*H23*-1,0))</f>
        <v>#N/A</v>
      </c>
      <c r="E23" s="109" t="n">
        <v>0</v>
      </c>
      <c r="F23" s="109"/>
      <c r="G23" s="188"/>
      <c r="H23" s="189" t="n">
        <v>0.0165</v>
      </c>
      <c r="I23" s="71"/>
      <c r="K23" s="172"/>
      <c r="L23" s="172"/>
      <c r="M23" s="109"/>
    </row>
    <row r="24" customFormat="false" ht="11.25" hidden="false" customHeight="true" outlineLevel="0" collapsed="false">
      <c r="B24" s="145" t="s">
        <v>132</v>
      </c>
      <c r="C24" s="109" t="e">
        <f aca="false">IF(AND($C$7&gt;0,G24&gt;0),G24,IF(AND($C$7&gt;0,G24=0),C$19*H24*-1,0))</f>
        <v>#N/A</v>
      </c>
      <c r="D24" s="109" t="e">
        <f aca="false">IF(AND($D$7&gt;0,G24&gt;0),G24,IF(AND($D$7&gt;0,G24=0),$D$19*H24*-1,0))</f>
        <v>#N/A</v>
      </c>
      <c r="E24" s="109" t="e">
        <f aca="false">IF(AND($E$7&gt;0,G24&gt;0),G24,IF(AND($E$7&gt;0,G24=0),$E$19*H24*-1,0))</f>
        <v>#N/A</v>
      </c>
      <c r="F24" s="109"/>
      <c r="G24" s="188"/>
      <c r="H24" s="189"/>
      <c r="I24" s="71"/>
      <c r="K24" s="172"/>
      <c r="L24" s="172"/>
      <c r="M24" s="109"/>
    </row>
    <row r="25" customFormat="false" ht="11.25" hidden="false" customHeight="true" outlineLevel="0" collapsed="false">
      <c r="B25" s="145" t="s">
        <v>133</v>
      </c>
      <c r="C25" s="190" t="e">
        <f aca="false">IF(AND(C$7&gt;0,$G25&gt;0),$G25,0)</f>
        <v>#N/A</v>
      </c>
      <c r="D25" s="190" t="e">
        <f aca="false">IF(AND(D$7&gt;0,$G25&gt;0),$G25,0)</f>
        <v>#N/A</v>
      </c>
      <c r="E25" s="190" t="e">
        <f aca="false">IF(AND(E$7&gt;0,$G25&gt;0),$G25,0)</f>
        <v>#N/A</v>
      </c>
      <c r="F25" s="109"/>
      <c r="G25" s="188"/>
      <c r="K25" s="172"/>
      <c r="L25" s="172"/>
      <c r="M25" s="109"/>
    </row>
    <row r="26" customFormat="false" ht="11.25" hidden="false" customHeight="true" outlineLevel="0" collapsed="false">
      <c r="B26" s="199" t="s">
        <v>134</v>
      </c>
      <c r="C26" s="193" t="e">
        <f aca="false">SUM(C14:C25)</f>
        <v>#N/A</v>
      </c>
      <c r="D26" s="193" t="e">
        <f aca="false">SUM(D14:D25)</f>
        <v>#N/A</v>
      </c>
      <c r="E26" s="193" t="e">
        <f aca="false">SUM(E14:E25)</f>
        <v>#N/A</v>
      </c>
      <c r="F26" s="109"/>
      <c r="G26" s="0"/>
      <c r="H26" s="0"/>
      <c r="I26" s="0"/>
      <c r="J26" s="0"/>
      <c r="K26" s="172"/>
      <c r="L26" s="172"/>
      <c r="M26" s="109"/>
    </row>
    <row r="27" customFormat="false" ht="3.95" hidden="false" customHeight="true" outlineLevel="0" collapsed="false">
      <c r="B27" s="184"/>
      <c r="C27" s="109"/>
      <c r="D27" s="109"/>
      <c r="E27" s="109"/>
      <c r="F27" s="109"/>
      <c r="G27" s="0"/>
      <c r="H27" s="0"/>
      <c r="I27" s="0"/>
      <c r="J27" s="0"/>
      <c r="K27" s="172"/>
      <c r="L27" s="172"/>
      <c r="M27" s="109"/>
    </row>
    <row r="28" customFormat="false" ht="11.25" hidden="false" customHeight="true" outlineLevel="0" collapsed="false">
      <c r="B28" s="192" t="s">
        <v>135</v>
      </c>
      <c r="C28" s="193" t="e">
        <f aca="false">C12+C26</f>
        <v>#N/A</v>
      </c>
      <c r="D28" s="193" t="e">
        <f aca="false">D12+D26</f>
        <v>#N/A</v>
      </c>
      <c r="E28" s="193" t="e">
        <f aca="false">E12+E26</f>
        <v>#N/A</v>
      </c>
      <c r="F28" s="193"/>
      <c r="G28" s="0"/>
      <c r="H28" s="0"/>
      <c r="I28" s="0"/>
      <c r="J28" s="0"/>
      <c r="K28" s="172"/>
      <c r="L28" s="172"/>
      <c r="M28" s="109"/>
    </row>
    <row r="29" customFormat="false" ht="3.95" hidden="false" customHeight="true" outlineLevel="0" collapsed="false">
      <c r="B29" s="192"/>
      <c r="C29" s="193"/>
      <c r="D29" s="193"/>
      <c r="E29" s="193"/>
      <c r="F29" s="193"/>
      <c r="G29" s="0"/>
      <c r="H29" s="0"/>
      <c r="I29" s="0"/>
      <c r="J29" s="0"/>
      <c r="K29" s="172"/>
      <c r="L29" s="172"/>
      <c r="M29" s="109"/>
    </row>
    <row r="30" customFormat="false" ht="11.25" hidden="false" customHeight="true" outlineLevel="0" collapsed="false">
      <c r="B30" s="184" t="s">
        <v>136</v>
      </c>
      <c r="C30" s="109" t="e">
        <f aca="false">IF(AND(C$7&gt;0,$G30&gt;0),$G30*12*-1,0)</f>
        <v>#N/A</v>
      </c>
      <c r="D30" s="109" t="e">
        <f aca="false">IF(AND(D$7&gt;0,$G30&gt;0),$G30*12*-1,0)</f>
        <v>#N/A</v>
      </c>
      <c r="E30" s="109" t="e">
        <f aca="false">IF(AND(E$7&gt;0,$G30&gt;0),$G30*12*-1,0)</f>
        <v>#N/A</v>
      </c>
      <c r="F30" s="109"/>
      <c r="G30" s="188"/>
      <c r="H30" s="194" t="s">
        <v>123</v>
      </c>
      <c r="I30" s="198"/>
      <c r="K30" s="172"/>
      <c r="L30" s="172"/>
      <c r="M30" s="109"/>
    </row>
    <row r="31" customFormat="false" ht="11.25" hidden="false" customHeight="true" outlineLevel="0" collapsed="false">
      <c r="B31" s="184" t="s">
        <v>137</v>
      </c>
      <c r="C31" s="109" t="n">
        <v>0</v>
      </c>
      <c r="D31" s="109" t="e">
        <f aca="false">D30*0.2</f>
        <v>#N/A</v>
      </c>
      <c r="E31" s="109" t="e">
        <f aca="false">E30*0.2</f>
        <v>#N/A</v>
      </c>
      <c r="F31" s="109"/>
      <c r="G31" s="109"/>
      <c r="H31" s="31"/>
      <c r="I31" s="200" t="n">
        <f aca="false">'Lucro Presumido'!D26</f>
        <v>0</v>
      </c>
      <c r="K31" s="172"/>
      <c r="L31" s="172"/>
      <c r="M31" s="109"/>
    </row>
    <row r="32" customFormat="false" ht="11.25" hidden="false" customHeight="true" outlineLevel="0" collapsed="false">
      <c r="B32" s="184" t="s">
        <v>138</v>
      </c>
      <c r="C32" s="109" t="e">
        <f aca="false">IF(AND(C$7&gt;0,$G32&gt;0),$G32*-1,0)</f>
        <v>#N/A</v>
      </c>
      <c r="D32" s="109" t="e">
        <f aca="false">IF(AND(D$7&gt;0,$G32&gt;0),$G32*-1,0)</f>
        <v>#N/A</v>
      </c>
      <c r="E32" s="109" t="e">
        <f aca="false">IF(AND(E$7&gt;0,$G32&gt;0),$G32*-1,0)</f>
        <v>#N/A</v>
      </c>
      <c r="F32" s="109"/>
      <c r="G32" s="188"/>
      <c r="I32" s="201" t="e">
        <f aca="false">IF(E34+E35&lt;I31,"O valor da soma de 'OUTRAS RECEITAS' é menor do que as Outras Receitas do Lucro Presumido.","")</f>
        <v>#N/A</v>
      </c>
      <c r="J32" s="201"/>
      <c r="K32" s="172"/>
      <c r="L32" s="172"/>
      <c r="M32" s="109"/>
    </row>
    <row r="33" customFormat="false" ht="11.25" hidden="false" customHeight="true" outlineLevel="0" collapsed="false">
      <c r="B33" s="184" t="s">
        <v>139</v>
      </c>
      <c r="C33" s="109" t="n">
        <v>0</v>
      </c>
      <c r="D33" s="109" t="e">
        <f aca="false">IF(AND(D$7&gt;0,$G33&gt;0),$G33*-1,0)</f>
        <v>#N/A</v>
      </c>
      <c r="E33" s="109" t="n">
        <v>0</v>
      </c>
      <c r="F33" s="109"/>
      <c r="G33" s="188"/>
      <c r="I33" s="201"/>
      <c r="J33" s="201"/>
      <c r="K33" s="172"/>
      <c r="L33" s="172"/>
      <c r="M33" s="109"/>
    </row>
    <row r="34" customFormat="false" ht="11.25" hidden="false" customHeight="true" outlineLevel="0" collapsed="false">
      <c r="B34" s="184" t="s">
        <v>140</v>
      </c>
      <c r="C34" s="109" t="e">
        <f aca="false">IF(AND(C$7&gt;0,$G34&gt;0),$G34,0)</f>
        <v>#N/A</v>
      </c>
      <c r="D34" s="109" t="e">
        <f aca="false">IF(AND(D$7&gt;0,$G34&gt;0),$G34,0)</f>
        <v>#N/A</v>
      </c>
      <c r="E34" s="109" t="e">
        <f aca="false">IF(AND(E$7&gt;0,$G34&gt;0),$G34,0)</f>
        <v>#N/A</v>
      </c>
      <c r="F34" s="109"/>
      <c r="G34" s="188"/>
      <c r="H34" s="202" t="e">
        <f aca="false">IF(I32&lt;&gt;"","&lt;&lt;&lt;","")</f>
        <v>#N/A</v>
      </c>
      <c r="I34" s="201"/>
      <c r="J34" s="201"/>
      <c r="K34" s="172"/>
      <c r="L34" s="172"/>
      <c r="M34" s="109"/>
    </row>
    <row r="35" customFormat="false" ht="11.25" hidden="false" customHeight="true" outlineLevel="0" collapsed="false">
      <c r="B35" s="184" t="s">
        <v>141</v>
      </c>
      <c r="C35" s="109" t="e">
        <f aca="false">IF(AND(C$7&gt;0,$G35&gt;0),$G35,0)</f>
        <v>#N/A</v>
      </c>
      <c r="D35" s="109" t="e">
        <f aca="false">IF(AND(D$7&gt;0,$G35&gt;0),$G35,0)</f>
        <v>#N/A</v>
      </c>
      <c r="E35" s="109" t="e">
        <f aca="false">IF(AND(E$7&gt;0,$G35&gt;0),$G35,0)</f>
        <v>#N/A</v>
      </c>
      <c r="F35" s="109"/>
      <c r="G35" s="188"/>
      <c r="H35" s="202"/>
      <c r="I35" s="201"/>
      <c r="J35" s="201"/>
      <c r="K35" s="172"/>
      <c r="L35" s="172"/>
      <c r="M35" s="109"/>
    </row>
    <row r="36" customFormat="false" ht="11.25" hidden="false" customHeight="true" outlineLevel="0" collapsed="false">
      <c r="B36" s="184" t="s">
        <v>142</v>
      </c>
      <c r="C36" s="190" t="n">
        <v>0</v>
      </c>
      <c r="D36" s="190" t="e">
        <f aca="false">D35*(H9+H10)*-1</f>
        <v>#N/A</v>
      </c>
      <c r="E36" s="190" t="e">
        <f aca="false">IF(E7&gt;0,E35*(J9+J10)*-1,0)</f>
        <v>#N/A</v>
      </c>
      <c r="F36" s="109"/>
      <c r="G36" s="31"/>
      <c r="I36" s="201"/>
      <c r="J36" s="201"/>
      <c r="K36" s="172"/>
      <c r="L36" s="172"/>
      <c r="M36" s="109"/>
    </row>
    <row r="37" customFormat="false" ht="11.25" hidden="false" customHeight="true" outlineLevel="0" collapsed="false">
      <c r="B37" s="203" t="s">
        <v>143</v>
      </c>
      <c r="C37" s="193" t="e">
        <f aca="false">SUM(C28:C36)</f>
        <v>#N/A</v>
      </c>
      <c r="D37" s="193" t="e">
        <f aca="false">SUM(D28:D36)</f>
        <v>#N/A</v>
      </c>
      <c r="E37" s="193" t="e">
        <f aca="false">SUM(E28:E36)</f>
        <v>#N/A</v>
      </c>
      <c r="F37" s="204"/>
      <c r="G37" s="205" t="s">
        <v>144</v>
      </c>
      <c r="H37" s="206"/>
      <c r="I37" s="207" t="s">
        <v>145</v>
      </c>
      <c r="J37" s="207"/>
      <c r="K37" s="172"/>
      <c r="L37" s="172"/>
      <c r="M37" s="109"/>
    </row>
    <row r="38" customFormat="false" ht="3.95" hidden="false" customHeight="true" outlineLevel="0" collapsed="false">
      <c r="B38" s="203"/>
      <c r="C38" s="193"/>
      <c r="D38" s="193"/>
      <c r="E38" s="193"/>
      <c r="F38" s="193"/>
      <c r="G38" s="205"/>
      <c r="H38" s="31"/>
      <c r="I38" s="207"/>
      <c r="J38" s="207"/>
      <c r="K38" s="172"/>
      <c r="L38" s="172"/>
      <c r="M38" s="109"/>
    </row>
    <row r="39" customFormat="false" ht="11.25" hidden="false" customHeight="true" outlineLevel="0" collapsed="false">
      <c r="B39" s="184" t="s">
        <v>146</v>
      </c>
      <c r="C39" s="109" t="n">
        <v>0</v>
      </c>
      <c r="D39" s="109" t="e">
        <f aca="false">IF(D44&lt;0,0,D44*0.15*-1)</f>
        <v>#N/A</v>
      </c>
      <c r="E39" s="109" t="e">
        <f aca="false">IF(D5&gt;C5,NA(),'Lucro Presumido'!D38*-1)</f>
        <v>#N/A</v>
      </c>
      <c r="F39" s="109"/>
      <c r="G39" s="188"/>
      <c r="H39" s="31"/>
      <c r="I39" s="188"/>
      <c r="J39" s="208" t="s">
        <v>147</v>
      </c>
      <c r="K39" s="172"/>
      <c r="L39" s="172"/>
      <c r="M39" s="109"/>
    </row>
    <row r="40" customFormat="false" ht="11.25" hidden="false" customHeight="true" outlineLevel="0" collapsed="false">
      <c r="B40" s="184" t="s">
        <v>148</v>
      </c>
      <c r="C40" s="109" t="n">
        <v>0</v>
      </c>
      <c r="D40" s="109" t="e">
        <f aca="false">IF((D44-240000)&lt;=0,0,(D44-240000)*0.1*-1)</f>
        <v>#N/A</v>
      </c>
      <c r="E40" s="109" t="n">
        <f aca="false">'Lucro Presumido'!F38*-1</f>
        <v>-0</v>
      </c>
      <c r="F40" s="109"/>
      <c r="G40" s="209" t="s">
        <v>149</v>
      </c>
      <c r="H40" s="208"/>
      <c r="I40" s="210" t="s">
        <v>145</v>
      </c>
      <c r="J40" s="210"/>
      <c r="K40" s="172"/>
      <c r="L40" s="172"/>
      <c r="M40" s="109"/>
    </row>
    <row r="41" customFormat="false" ht="11.25" hidden="false" customHeight="true" outlineLevel="0" collapsed="false">
      <c r="B41" s="184" t="s">
        <v>150</v>
      </c>
      <c r="C41" s="109" t="n">
        <v>0</v>
      </c>
      <c r="D41" s="109" t="e">
        <f aca="false">IF(G42&lt;0,0,G42*0.09*-1)</f>
        <v>#N/A</v>
      </c>
      <c r="E41" s="109" t="e">
        <f aca="false">IF(D5&gt;C5,NA(),'Lucro Presumido'!H38*-1)</f>
        <v>#N/A</v>
      </c>
      <c r="F41" s="109"/>
      <c r="G41" s="188"/>
      <c r="H41" s="31"/>
      <c r="I41" s="188"/>
      <c r="J41" s="208" t="s">
        <v>151</v>
      </c>
      <c r="K41" s="172"/>
      <c r="L41" s="172"/>
    </row>
    <row r="42" customFormat="false" ht="11.25" hidden="false" customHeight="true" outlineLevel="0" collapsed="false">
      <c r="B42" s="211" t="s">
        <v>152</v>
      </c>
      <c r="C42" s="212" t="e">
        <f aca="false">SUM(C37:C41)</f>
        <v>#N/A</v>
      </c>
      <c r="D42" s="212" t="e">
        <f aca="false">SUM(D37:D41)</f>
        <v>#N/A</v>
      </c>
      <c r="E42" s="212" t="e">
        <f aca="false">SUM(E37:E41)</f>
        <v>#N/A</v>
      </c>
      <c r="F42" s="212"/>
      <c r="G42" s="213" t="e">
        <f aca="false">D37+I39-G43</f>
        <v>#N/A</v>
      </c>
      <c r="H42" s="74"/>
      <c r="I42" s="74"/>
      <c r="J42" s="74"/>
    </row>
    <row r="43" customFormat="false" ht="9.95" hidden="false" customHeight="true" outlineLevel="0" collapsed="false">
      <c r="B43" s="96" t="str">
        <f aca="false">Simples!B37</f>
        <v>Planejamento Tributário - Versão 1.1, em 26/01/2006. Válida até 30/11/06.</v>
      </c>
      <c r="F43" s="214"/>
      <c r="G43" s="171" t="e">
        <f aca="false">IF(G39&gt;I43,I43,G39)</f>
        <v>#N/A</v>
      </c>
      <c r="H43" s="214"/>
      <c r="I43" s="200" t="e">
        <f aca="false">(D37+I39)*0.3</f>
        <v>#N/A</v>
      </c>
    </row>
    <row r="44" customFormat="false" ht="11.25" hidden="true" customHeight="true" outlineLevel="0" collapsed="false">
      <c r="D44" s="200" t="e">
        <f aca="false">D37+I41-G44</f>
        <v>#N/A</v>
      </c>
      <c r="E44" s="214"/>
      <c r="F44" s="214"/>
      <c r="G44" s="171" t="e">
        <f aca="false">IF(G41&gt;I44,I44,G41)</f>
        <v>#N/A</v>
      </c>
      <c r="H44" s="214"/>
      <c r="I44" s="200" t="e">
        <f aca="false">(D37+I41)*0.3</f>
        <v>#N/A</v>
      </c>
    </row>
    <row r="45" customFormat="false" ht="11.25" hidden="true" customHeight="true" outlineLevel="0" collapsed="false">
      <c r="G45" s="71"/>
    </row>
    <row r="46" customFormat="false" ht="11.25" hidden="true" customHeight="true" outlineLevel="0" collapsed="false"/>
    <row r="47" customFormat="false" ht="11.25" hidden="true" customHeight="true" outlineLevel="0" collapsed="false"/>
    <row r="48" customFormat="false" ht="11.25" hidden="true" customHeight="true" outlineLevel="0" collapsed="false"/>
    <row r="49" customFormat="false" ht="11.25" hidden="true" customHeight="true" outlineLevel="0" collapsed="false"/>
    <row r="50" customFormat="false" ht="12.75" hidden="true" customHeight="true" outlineLevel="0" collapsed="false">
      <c r="B50" s="31"/>
      <c r="C50" s="31"/>
      <c r="D50" s="31"/>
      <c r="E50" s="31"/>
      <c r="F50" s="31"/>
      <c r="G50" s="31"/>
      <c r="H50" s="31"/>
      <c r="I50" s="31"/>
      <c r="J50" s="31"/>
      <c r="K50" s="215"/>
      <c r="L50" s="215"/>
    </row>
    <row r="51" customFormat="false" ht="11.25" hidden="true" customHeight="true" outlineLevel="0" collapsed="false">
      <c r="B51" s="31"/>
      <c r="C51" s="31"/>
      <c r="D51" s="31"/>
      <c r="E51" s="31"/>
      <c r="F51" s="31"/>
      <c r="G51" s="31"/>
      <c r="H51" s="31"/>
      <c r="I51" s="31"/>
      <c r="J51" s="31"/>
    </row>
    <row r="52" customFormat="false" ht="11.25" hidden="true" customHeight="true" outlineLevel="0" collapsed="false"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1.25" hidden="true" customHeight="true" outlineLevel="0" collapsed="false">
      <c r="B53" s="31"/>
      <c r="C53" s="31"/>
      <c r="D53" s="31"/>
      <c r="E53" s="31"/>
      <c r="F53" s="31"/>
      <c r="G53" s="31"/>
      <c r="H53" s="31"/>
      <c r="I53" s="31"/>
      <c r="J53" s="31"/>
    </row>
    <row r="54" customFormat="false" ht="11.25" hidden="true" customHeight="true" outlineLevel="0" collapsed="false">
      <c r="B54" s="31"/>
      <c r="C54" s="31"/>
      <c r="D54" s="31"/>
      <c r="E54" s="31"/>
      <c r="F54" s="31"/>
      <c r="G54" s="31"/>
      <c r="H54" s="31"/>
      <c r="I54" s="31"/>
      <c r="J54" s="31"/>
    </row>
    <row r="55" customFormat="false" ht="12.75" hidden="true" customHeight="false" outlineLevel="0" collapsed="false">
      <c r="B55" s="31"/>
      <c r="C55" s="31"/>
      <c r="D55" s="31"/>
      <c r="E55" s="31"/>
      <c r="F55" s="31"/>
      <c r="G55" s="31"/>
      <c r="H55" s="31"/>
      <c r="I55" s="31"/>
      <c r="J55" s="31"/>
    </row>
    <row r="56" customFormat="false" ht="12.75" hidden="true" customHeight="false" outlineLevel="0" collapsed="false">
      <c r="B56" s="31"/>
      <c r="C56" s="31"/>
      <c r="D56" s="31"/>
      <c r="E56" s="31"/>
      <c r="F56" s="31"/>
      <c r="G56" s="31"/>
      <c r="H56" s="31"/>
      <c r="I56" s="31"/>
      <c r="J56" s="31"/>
    </row>
    <row r="57" customFormat="false" ht="12.75" hidden="true" customHeight="false" outlineLevel="0" collapsed="false">
      <c r="B57" s="31"/>
      <c r="C57" s="31"/>
      <c r="D57" s="31"/>
      <c r="E57" s="31"/>
      <c r="F57" s="31"/>
      <c r="G57" s="31"/>
      <c r="H57" s="31"/>
      <c r="I57" s="31"/>
      <c r="J57" s="31"/>
    </row>
    <row r="58" customFormat="false" ht="12.75" hidden="true" customHeight="false" outlineLevel="0" collapsed="false">
      <c r="B58" s="31"/>
      <c r="C58" s="31"/>
      <c r="D58" s="31"/>
      <c r="E58" s="31"/>
      <c r="F58" s="31"/>
      <c r="G58" s="31"/>
      <c r="H58" s="31"/>
      <c r="I58" s="31"/>
      <c r="J58" s="31"/>
    </row>
    <row r="59" customFormat="false" ht="12.75" hidden="true" customHeight="false" outlineLevel="0" collapsed="false">
      <c r="B59" s="31"/>
      <c r="C59" s="31"/>
      <c r="D59" s="31"/>
      <c r="E59" s="31"/>
      <c r="F59" s="31"/>
      <c r="G59" s="31"/>
      <c r="H59" s="31"/>
      <c r="I59" s="31"/>
      <c r="J59" s="31"/>
    </row>
    <row r="60" customFormat="false" ht="12.75" hidden="true" customHeight="false" outlineLevel="0" collapsed="false">
      <c r="B60" s="31"/>
      <c r="C60" s="31"/>
      <c r="D60" s="31"/>
      <c r="E60" s="31"/>
      <c r="F60" s="31"/>
      <c r="G60" s="31"/>
      <c r="H60" s="31"/>
      <c r="I60" s="31"/>
      <c r="J60" s="31"/>
    </row>
  </sheetData>
  <sheetProtection sheet="true" password="ad6f" objects="true" scenarios="true"/>
  <mergeCells count="9">
    <mergeCell ref="B2:G2"/>
    <mergeCell ref="B4:G4"/>
    <mergeCell ref="H4:J4"/>
    <mergeCell ref="G7:J7"/>
    <mergeCell ref="I32:J36"/>
    <mergeCell ref="H34:H35"/>
    <mergeCell ref="G37:G38"/>
    <mergeCell ref="I37:J38"/>
    <mergeCell ref="I40:J40"/>
  </mergeCells>
  <conditionalFormatting sqref="G7:J7">
    <cfRule type="cellIs" priority="2" operator="notEqual" aboveAverage="0" equalAverage="0" bottom="0" percent="0" rank="0" text="" dxfId="7">
      <formula>""</formula>
    </cfRule>
  </conditionalFormatting>
  <conditionalFormatting sqref="I32:J36">
    <cfRule type="expression" priority="3" aboveAverage="0" equalAverage="0" bottom="0" percent="0" rank="0" text="" dxfId="8">
      <formula>($E$34+$E$35)&lt;$I$31</formula>
    </cfRule>
  </conditionalFormatting>
  <conditionalFormatting sqref="H34:H35">
    <cfRule type="cellIs" priority="4" operator="equal" aboveAverage="0" equalAverage="0" bottom="0" percent="0" rank="0" text="" dxfId="9">
      <formula>"&lt;&lt;&lt;"</formula>
    </cfRule>
  </conditionalFormatting>
  <conditionalFormatting sqref="B2:G2">
    <cfRule type="cellIs" priority="5" operator="equal" aboveAverage="0" equalAverage="0" bottom="0" percent="0" rank="0" text="" dxfId="10">
      <formula>"A data de validade desta planilha, expirou. Baixe nova versão no site da Intelcont."</formula>
    </cfRule>
  </conditionalFormatting>
  <dataValidations count="33">
    <dataValidation allowBlank="true" error="Digite um valor maior que ZERO." errorStyle="stop" errorTitle="VALOR $" operator="greaterThanOrEqual" showDropDown="false" showErrorMessage="true" showInputMessage="false" sqref="G13 G16:G18 G31" type="decimal">
      <formula1>0</formula1>
      <formula2>0</formula2>
    </dataValidation>
    <dataValidation allowBlank="true" error="Digite um valor entre ZERO e 99,99.&#10;" errorStyle="stop" errorTitle="PERCENTUAL" operator="between" showDropDown="false" showErrorMessage="true" showInputMessage="false" sqref="H13:H16 H18" type="decimal">
      <formula1>0</formula1>
      <formula2>0.9999</formula2>
    </dataValidation>
    <dataValidation allowBlank="true" error="Digite um valor maior que ZERO." errorStyle="stop" errorTitle="VALOR $" operator="greaterThanOrEqual" prompt="Digite o valor ANUAL do ICMS.&#10;&#10;&#10;" promptTitle="VALOR $" showDropDown="false" showErrorMessage="true" showInputMessage="true" sqref="G11" type="decimal">
      <formula1>0</formula1>
      <formula2>0</formula2>
    </dataValidation>
    <dataValidation allowBlank="true" error="Digite um valor entre ZERO e 99,99.&#10;" errorStyle="stop" errorTitle="PERCENTUAL" operator="between" prompt="Digite o % de ICMS sobre a receita. Valores digitados na célula anterior têm preferncia sobre o percentual." promptTitle="PERCENTUAL" showDropDown="false" showErrorMessage="true" showInputMessage="true" sqref="H11" type="decimal">
      <formula1>0</formula1>
      <formula2>0.9999</formula2>
    </dataValidation>
    <dataValidation allowBlank="true" error="Digite um valor maior que ZERO." errorStyle="stop" errorTitle="VALOR $" operator="greaterThanOrEqual" prompt="Digite o valor do Estoque Inicial.&#10;" promptTitle="VALOR $" showDropDown="false" showErrorMessage="true" showInputMessage="true" sqref="G14" type="decimal">
      <formula1>0</formula1>
      <formula2>0</formula2>
    </dataValidation>
    <dataValidation allowBlank="true" error="Digite um valor maior que ZERO." errorStyle="stop" errorTitle="VALOR $" operator="greaterThanOrEqual" prompt="Digite o valor do Estoque Final.&#10;" promptTitle="VALOR $" showDropDown="false" showErrorMessage="true" showInputMessage="true" sqref="G25" type="decimal">
      <formula1>0</formula1>
      <formula2>0</formula2>
    </dataValidation>
    <dataValidation allowBlank="true" error="Digite um valor maior que ZERO." errorStyle="stop" errorTitle="VALOR $" operator="greaterThanOrEqual" prompt="Digite o valor MENSAL da Mão-de-Obra Direta.&#10;" promptTitle="VALOR $" showDropDown="false" showErrorMessage="true" showInputMessage="true" sqref="G15" type="decimal">
      <formula1>0</formula1>
      <formula2>0</formula2>
    </dataValidation>
    <dataValidation allowBlank="true" error="Digite um valor maior que ZERO." errorStyle="stop" errorTitle="VALOR $" operator="greaterThanOrEqual" prompt="Digite o valor ANUAL do PIS para o LUCRO REAL.&#10;&#10;" promptTitle="VALOR $" showDropDown="false" showErrorMessage="true" showInputMessage="true" sqref="G10" type="decimal">
      <formula1>0</formula1>
      <formula2>0</formula2>
    </dataValidation>
    <dataValidation allowBlank="true" error="Digite um valor maior que ZERO." errorStyle="stop" errorTitle="VALOR $" operator="greaterThanOrEqual" prompt="Digite o valor ANUAL da COFINS para o PRESUMIDO.&#10;&#10;" promptTitle="VALOR $" showDropDown="false" showErrorMessage="true" showInputMessage="true" sqref="I9" type="decimal">
      <formula1>0</formula1>
      <formula2>0</formula2>
    </dataValidation>
    <dataValidation allowBlank="true" error="Digite um valor maior que ZERO." errorStyle="stop" errorTitle="VALOR $" operator="greaterThanOrEqual" prompt="Digite o valor ANUAL do PIS para o PRESUMIDO.&#10;&#10;" promptTitle="VALOR $" showDropDown="false" showErrorMessage="true" showInputMessage="true" sqref="I10" type="decimal">
      <formula1>0</formula1>
      <formula2>0</formula2>
    </dataValidation>
    <dataValidation allowBlank="true" error="Digite um valor maior que ZERO." errorStyle="stop" errorTitle="VALOR $" operator="greaterThanOrEqual" prompt="Digite o valor MENSAL de Pró-Labore + Serviços de Terceiros - Pessoas Físicas.&#10;" promptTitle="VALOR $" showDropDown="false" showErrorMessage="true" showInputMessage="true" sqref="G30" type="decimal">
      <formula1>0</formula1>
      <formula2>0</formula2>
    </dataValidation>
    <dataValidation allowBlank="true" error="Digite um valor maior que ZERO." errorStyle="stop" errorTitle="VALOR $" operator="greaterThanOrEqual" prompt="Digite o valor ANUAL da COFINS para o LUCRO REAL.&#10;&#10;" promptTitle="VALOR $" showDropDown="false" showErrorMessage="true" showInputMessage="true" sqref="G9" type="decimal">
      <formula1>0</formula1>
      <formula2>0</formula2>
    </dataValidation>
    <dataValidation allowBlank="true" error="Digite um valor entre ZERO e 99,99.&#10;" errorStyle="stop" errorTitle="PERCENTUAL" operator="between" prompt="Digite o % sobre a receita para o LUCRO REAL. Valores digitados na célula anterior têm preferência sobre o percentual." promptTitle="PERCENTUAL" showDropDown="false" showErrorMessage="true" showInputMessage="true" sqref="H9:H10" type="decimal">
      <formula1>0</formula1>
      <formula2>0.9999</formula2>
    </dataValidation>
    <dataValidation allowBlank="true" error="Digite um valor entre ZERO e 99,99.&#10;" errorStyle="stop" errorTitle="PERCENTUAL" operator="between" prompt="Digite o % sobre a receita para o PRESUMIDO. Valores digitados na célula anterior têm preferência sobre o percentual." promptTitle="PERCENTUAL" showDropDown="false" showErrorMessage="true" showInputMessage="true" sqref="J9:J10" type="decimal">
      <formula1>0</formula1>
      <formula2>0.9999</formula2>
    </dataValidation>
    <dataValidation allowBlank="true" error="Digite um valor entre ZERO e 99,99.&#10;" errorStyle="stop" errorTitle="PERCENTUAL" operator="between" prompt="Digite o % de INSS + RAT + OUTROS que devem incidir sobre a M.O.D." promptTitle="PERCENTUAL" showDropDown="false" showErrorMessage="true" showInputMessage="true" sqref="H17" type="decimal">
      <formula1>0</formula1>
      <formula2>0.9999</formula2>
    </dataValidation>
    <dataValidation allowBlank="true" error="Digite um valor entre ZERO e 99,99.&#10;" errorStyle="stop" errorTitle="PERCENTUAL" operator="between" prompt="Digite o % sobre a receita, de matérias-primas ou mercadorias. Valores digitados na célula anterior têm preferência sobre o percentual." promptTitle="PERCENTUAL" showDropDown="false" showErrorMessage="true" showInputMessage="true" sqref="H19" type="decimal">
      <formula1>0</formula1>
      <formula2>0.9999</formula2>
    </dataValidation>
    <dataValidation allowBlank="true" error="Digite um valor entre ZERO e 99,99.&#10;" errorStyle="stop" errorTitle="PERCENTUAL" operator="between" prompt="Digite o % sobre a receita, de insumos da produção. Valores digitados na célula anterior têm preferência sobre o percentual." promptTitle="PERCENTUAL" showDropDown="false" showErrorMessage="true" showInputMessage="true" sqref="H20:H21" type="decimal">
      <formula1>0</formula1>
      <formula2>0.9999</formula2>
    </dataValidation>
    <dataValidation allowBlank="true" error="Digite um valor entre ZERO e 99,99.&#10;" errorStyle="stop" errorTitle="PERCENTUAL" operator="between" prompt="Digite o % de crédito de ICMS sobre matérias-primas ou mercadorias. Valores digitados na célula anterior têm preferência sobre o percentual." promptTitle="PERCENTUAL" showDropDown="false" showErrorMessage="true" showInputMessage="true" sqref="H24" type="decimal">
      <formula1>0</formula1>
      <formula2>0.9999</formula2>
    </dataValidation>
    <dataValidation allowBlank="true" error="Digite um valor maior que ZERO." errorStyle="stop" errorTitle="VALOR $" operator="greaterThanOrEqual" prompt="Digite o valor ANUAL de matérias-primas ou mercadorias.&#10;&#10;" promptTitle="VALOR $" showDropDown="false" showErrorMessage="true" showInputMessage="true" sqref="G19" type="decimal">
      <formula1>0</formula1>
      <formula2>0</formula2>
    </dataValidation>
    <dataValidation allowBlank="true" error="Digite um valor maior que ZERO." errorStyle="stop" errorTitle="VALOR $" operator="greaterThanOrEqual" prompt="Digite o valor ANUAL de insumos da produção.&#10;&#10;" promptTitle="VALOR $" showDropDown="false" showErrorMessage="true" showInputMessage="true" sqref="G20:G21" type="decimal">
      <formula1>0</formula1>
      <formula2>0</formula2>
    </dataValidation>
    <dataValidation allowBlank="true" error="Digite um valor maior que ZERO." errorStyle="stop" errorTitle="VALOR $" operator="greaterThanOrEqual" prompt="Digite o valor ANUAL de crédito da COFINS para o LUCRO REAL.&#10;&#10;" promptTitle="VALOR $" showDropDown="false" showErrorMessage="true" showInputMessage="true" sqref="G22" type="decimal">
      <formula1>0</formula1>
      <formula2>0</formula2>
    </dataValidation>
    <dataValidation allowBlank="true" error="Digite um valor maior que ZERO." errorStyle="stop" errorTitle="VALOR $" operator="greaterThanOrEqual" prompt="Digite o valor ANUAL de crédito do PIS para o LUCRO REAL.&#10;&#10;" promptTitle="VALOR $" showDropDown="false" showErrorMessage="true" showInputMessage="true" sqref="G23" type="decimal">
      <formula1>0</formula1>
      <formula2>0</formula2>
    </dataValidation>
    <dataValidation allowBlank="true" error="Digite um valor maior que ZERO." errorStyle="stop" errorTitle="VALOR $" operator="greaterThanOrEqual" prompt="Digite o valor ANUAL de crédito do ICMS.&#10;&#10;&#10;" promptTitle="VALOR $" showDropDown="false" showErrorMessage="true" showInputMessage="true" sqref="G24" type="decimal">
      <formula1>0</formula1>
      <formula2>0</formula2>
    </dataValidation>
    <dataValidation allowBlank="true" error="Digite um valor maior que ZERO." errorStyle="stop" errorTitle="VALOR $" operator="greaterThanOrEqual" prompt="Digite o valor ANUAL de despesas administrativas.&#10;&#10;" promptTitle="VALOR $" showDropDown="false" showErrorMessage="true" showInputMessage="true" sqref="G32" type="decimal">
      <formula1>0</formula1>
      <formula2>0</formula2>
    </dataValidation>
    <dataValidation allowBlank="true" error="Digite um valor maior que ZERO." errorStyle="stop" errorTitle="VALOR $" operator="greaterThanOrEqual" prompt="Digite o valor ANUAL de outras receitas.&#10;&#10;" promptTitle="VALOR $" showDropDown="false" showErrorMessage="true" showInputMessage="true" sqref="G34:G35" type="decimal">
      <formula1>0</formula1>
      <formula2>0</formula2>
    </dataValidation>
    <dataValidation allowBlank="true" error="Digite um valor maior que ZERO." errorStyle="stop" errorTitle="VALOR $" operator="greaterThanOrEqual" prompt="Digite o valor dos juros sobre o Patrimônio Líquido.&#10;&#10;" promptTitle="VALOR $" showDropDown="false" showErrorMessage="true" showInputMessage="true" sqref="G33" type="decimal">
      <formula1>0</formula1>
      <formula2>0</formula2>
    </dataValidation>
    <dataValidation allowBlank="true" error="Digite um valor maior que ZERO." errorStyle="stop" errorTitle="VALOR $" operator="greaterThanOrEqual" prompt="Digite o valor da base de cálculo negativa acumulada da CSLL de anos anteriores.&#10;&#10;" promptTitle="BASE NEG CSLL" showDropDown="false" showErrorMessage="true" showInputMessage="true" sqref="G39" type="decimal">
      <formula1>0</formula1>
      <formula2>0</formula2>
    </dataValidation>
    <dataValidation allowBlank="true" error="Digite um valor maior que ZERO." errorStyle="stop" errorTitle="VALOR $" operator="greaterThanOrEqual" prompt="Digite o valor do saldo de prejuízos acumulados de anos anteriores.&#10;&#10;" promptTitle="PREJUÍZOS ANT." showDropDown="false" showErrorMessage="true" showInputMessage="true" sqref="G41" type="decimal">
      <formula1>0</formula1>
      <formula2>0</formula2>
    </dataValidation>
    <dataValidation allowBlank="true" errorStyle="stop" operator="between" prompt="Digite o valor das adições diminuídas das exclusões da CSLL. Se o resultado for 'EXCLUSÃO', digite valor NEGATIVO ( - )." promptTitle="Adições - exclusões" showDropDown="false" showErrorMessage="true" showInputMessage="true" sqref="I39" type="decimal">
      <formula1>-99999999</formula1>
      <formula2>99999999</formula2>
    </dataValidation>
    <dataValidation allowBlank="true" errorStyle="stop" operator="between" prompt="Digite o valor das adições diminuídas das exclusões do IRPJ. Se o resultado for 'EXCLUSÃO', digite valor NEGATIVO ( - )." promptTitle="Adições - exclusões" showDropDown="false" showErrorMessage="true" showInputMessage="true" sqref="I41" type="decimal">
      <formula1>-99999999</formula1>
      <formula2>99999999</formula2>
    </dataValidation>
    <dataValidation allowBlank="true" error="Digite um valor entre ZERO e 99,99.&#10;" errorStyle="stop" errorTitle="PERCENTUAL" operator="between" showDropDown="false" showErrorMessage="true" showInputMessage="false" sqref="H12" type="none">
      <formula1>0</formula1>
      <formula2>0</formula2>
    </dataValidation>
    <dataValidation allowBlank="true" error="Digite um valor maior que ZERO." errorStyle="stop" errorTitle="VALOR $" operator="greaterThanOrEqual" prompt="Digite o valor ANUAL da receita tributada pelo ICMS.&#10;&#10;&#10;" promptTitle="VALOR $" showDropDown="false" showErrorMessage="true" showInputMessage="true" sqref="G12" type="decimal">
      <formula1>0</formula1>
      <formula2>0</formula2>
    </dataValidation>
    <dataValidation allowBlank="true" error="Digite um valor entre ZERO e 99,99.&#10;" errorStyle="stop" errorTitle="PERCENTUAL" operator="between" prompt="Digite o % de crédito s/ Matérias-primas/Mercadorias e Insumos de produção c/ crédito PIS/COFINS. Valores digitados na célula anterior têm preferência sobre o percentual." promptTitle="PERCENTUAL" showDropDown="false" showErrorMessage="true" showInputMessage="true" sqref="H22:H23" type="decimal">
      <formula1>0</formula1>
      <formula2>0.9999</formula2>
    </dataValidation>
  </dataValidations>
  <hyperlinks>
    <hyperlink ref="B2" location="Início!F14" display="#Início.F14"/>
    <hyperlink ref="H4" r:id="rId1" display="www.intelcont.com.b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1.25" zeroHeight="true" outlineLevelRow="0" outlineLevelCol="0"/>
  <cols>
    <col collapsed="false" customWidth="true" hidden="false" outlineLevel="0" max="1" min="1" style="26" width="1.7"/>
    <col collapsed="false" customWidth="true" hidden="false" outlineLevel="0" max="2" min="2" style="26" width="19.7"/>
    <col collapsed="false" customWidth="true" hidden="false" outlineLevel="0" max="3" min="3" style="26" width="12.56"/>
    <col collapsed="false" customWidth="true" hidden="false" outlineLevel="0" max="4" min="4" style="26" width="7.7"/>
    <col collapsed="false" customWidth="true" hidden="false" outlineLevel="0" max="5" min="5" style="26" width="13.7"/>
    <col collapsed="false" customWidth="true" hidden="false" outlineLevel="0" max="7" min="6" style="26" width="12.7"/>
    <col collapsed="false" customWidth="true" hidden="false" outlineLevel="0" max="8" min="8" style="26" width="2.28"/>
    <col collapsed="false" customWidth="true" hidden="false" outlineLevel="0" max="9" min="9" style="26" width="11.99"/>
    <col collapsed="false" customWidth="true" hidden="false" outlineLevel="0" max="10" min="10" style="26" width="2.56"/>
    <col collapsed="false" customWidth="true" hidden="true" outlineLevel="0" max="11" min="11" style="26" width="6.28"/>
    <col collapsed="false" customWidth="true" hidden="true" outlineLevel="0" max="12" min="12" style="26" width="19.7"/>
    <col collapsed="false" customWidth="true" hidden="true" outlineLevel="0" max="14" min="13" style="26" width="3.85"/>
    <col collapsed="false" customWidth="false" hidden="true" outlineLevel="0" max="257" min="15" style="26" width="9.06"/>
    <col collapsed="false" customWidth="false" hidden="true" outlineLevel="0" max="16384" min="258" style="0" width="9.06"/>
  </cols>
  <sheetData>
    <row r="1" customFormat="false" ht="3" hidden="false" customHeight="true" outlineLevel="0" collapsed="false"/>
    <row r="2" customFormat="false" ht="12.75" hidden="false" customHeight="false" outlineLevel="0" collapsed="false">
      <c r="B2" s="111" t="str">
        <f aca="false">Simples!B2</f>
        <v>A data de validade desta planilha, expirou. Baixe nova versão no site da Intelcont.</v>
      </c>
      <c r="C2" s="111"/>
      <c r="D2" s="111"/>
      <c r="E2" s="111"/>
      <c r="F2" s="111"/>
      <c r="G2" s="174" t="s">
        <v>153</v>
      </c>
      <c r="H2" s="31"/>
      <c r="I2" s="31"/>
    </row>
    <row r="3" customFormat="false" ht="3.95" hidden="false" customHeight="true" outlineLevel="0" collapsed="false">
      <c r="H3" s="31"/>
      <c r="I3" s="31"/>
    </row>
    <row r="4" customFormat="false" ht="12" hidden="false" customHeight="false" outlineLevel="0" collapsed="false">
      <c r="B4" s="175" t="str">
        <f aca="false">CONCATENATE(Simples!B4," ",Simples!C4)</f>
        <v>EMPRESA: 0</v>
      </c>
      <c r="C4" s="175"/>
      <c r="D4" s="175"/>
      <c r="E4" s="175"/>
      <c r="F4" s="175"/>
      <c r="G4" s="34" t="s">
        <v>154</v>
      </c>
      <c r="H4" s="34"/>
      <c r="I4" s="34"/>
      <c r="J4" s="216"/>
      <c r="K4" s="216"/>
      <c r="L4" s="172"/>
      <c r="M4" s="172"/>
    </row>
    <row r="5" customFormat="false" ht="6" hidden="false" customHeight="true" outlineLevel="0" collapsed="false">
      <c r="B5" s="172"/>
      <c r="C5" s="172"/>
      <c r="D5" s="172"/>
      <c r="E5" s="172"/>
      <c r="F5" s="172"/>
      <c r="G5" s="172"/>
      <c r="H5" s="172"/>
      <c r="I5" s="172"/>
      <c r="J5" s="172"/>
      <c r="K5" s="172"/>
      <c r="L5" s="172"/>
      <c r="M5" s="172"/>
    </row>
    <row r="6" customFormat="false" ht="12" hidden="false" customHeight="true" outlineLevel="0" collapsed="false">
      <c r="B6" s="51" t="s">
        <v>155</v>
      </c>
      <c r="C6" s="51"/>
      <c r="D6" s="51"/>
      <c r="E6" s="51"/>
      <c r="F6" s="51"/>
      <c r="G6" s="51"/>
      <c r="H6" s="51"/>
      <c r="I6" s="51"/>
      <c r="J6" s="172"/>
      <c r="K6" s="172"/>
      <c r="L6" s="172"/>
      <c r="M6" s="172"/>
    </row>
    <row r="7" customFormat="false" ht="12.75" hidden="false" customHeight="true" outlineLevel="0" collapsed="false">
      <c r="B7" s="172"/>
      <c r="C7" s="172"/>
      <c r="D7" s="172"/>
      <c r="E7" s="172"/>
      <c r="F7" s="172"/>
      <c r="G7" s="172"/>
      <c r="H7" s="217"/>
      <c r="I7" s="172"/>
      <c r="J7" s="172"/>
      <c r="K7" s="172"/>
      <c r="L7" s="215"/>
      <c r="M7" s="215"/>
    </row>
    <row r="8" customFormat="false" ht="11.25" hidden="false" customHeight="true" outlineLevel="0" collapsed="false">
      <c r="B8" s="211" t="s">
        <v>156</v>
      </c>
      <c r="C8" s="211"/>
      <c r="D8" s="211"/>
      <c r="E8" s="218" t="str">
        <f aca="false">'DRE Projetada'!C6</f>
        <v>SIMPLES</v>
      </c>
      <c r="F8" s="218" t="str">
        <f aca="false">'DRE Projetada'!D6</f>
        <v>LUCRO REAL</v>
      </c>
      <c r="G8" s="218" t="str">
        <f aca="false">'DRE Projetada'!E6</f>
        <v>PRESUMIDO</v>
      </c>
      <c r="H8" s="219"/>
      <c r="I8" s="172"/>
      <c r="J8" s="172"/>
      <c r="K8" s="172"/>
    </row>
    <row r="9" customFormat="false" ht="11.25" hidden="false" customHeight="true" outlineLevel="0" collapsed="false">
      <c r="B9" s="172" t="s">
        <v>157</v>
      </c>
      <c r="C9" s="172"/>
      <c r="D9" s="172"/>
      <c r="E9" s="220" t="n">
        <f aca="false">'DRE Projetada'!C8*-1</f>
        <v>0</v>
      </c>
      <c r="F9" s="220" t="n">
        <f aca="false">'DRE Projetada'!D8*-1</f>
        <v>-0</v>
      </c>
      <c r="G9" s="220" t="n">
        <f aca="false">'DRE Projetada'!E8*-1</f>
        <v>-0</v>
      </c>
      <c r="H9" s="172"/>
      <c r="I9" s="172"/>
      <c r="J9" s="172"/>
      <c r="K9" s="172"/>
    </row>
    <row r="10" customFormat="false" ht="11.25" hidden="false" customHeight="true" outlineLevel="0" collapsed="false">
      <c r="B10" s="172" t="s">
        <v>158</v>
      </c>
      <c r="C10" s="172"/>
      <c r="D10" s="172"/>
      <c r="E10" s="220" t="n">
        <f aca="false">('DRE Projetada'!C9-'DRE Projetada'!C22)*-1</f>
        <v>-0</v>
      </c>
      <c r="F10" s="220" t="e">
        <f aca="false">('DRE Projetada'!D9-('DRE Projetada'!D35*'DRE Projetada'!H9)+'DRE Projetada'!D22)*-1</f>
        <v>#N/A</v>
      </c>
      <c r="G10" s="220" t="e">
        <f aca="false">('DRE Projetada'!E9-('DRE Projetada'!E35*'DRE Projetada'!J9)+'DRE Projetada'!E22)*-1</f>
        <v>#N/A</v>
      </c>
      <c r="H10" s="172"/>
      <c r="I10" s="172"/>
      <c r="J10" s="172"/>
      <c r="K10" s="172"/>
    </row>
    <row r="11" customFormat="false" ht="11.25" hidden="false" customHeight="true" outlineLevel="0" collapsed="false">
      <c r="B11" s="172" t="s">
        <v>159</v>
      </c>
      <c r="C11" s="172"/>
      <c r="D11" s="172"/>
      <c r="E11" s="220" t="n">
        <f aca="false">('DRE Projetada'!C10-'DRE Projetada'!C23)*-1</f>
        <v>-0</v>
      </c>
      <c r="F11" s="220" t="e">
        <f aca="false">('DRE Projetada'!D10-('DRE Projetada'!D35*'DRE Projetada'!H10)+'DRE Projetada'!D23)*-1</f>
        <v>#N/A</v>
      </c>
      <c r="G11" s="220" t="e">
        <f aca="false">('DRE Projetada'!E10-('DRE Projetada'!E35*'DRE Projetada'!J10)+'DRE Projetada'!E23)*-1</f>
        <v>#N/A</v>
      </c>
      <c r="H11" s="172"/>
      <c r="I11" s="172"/>
      <c r="J11" s="172"/>
      <c r="K11" s="172"/>
    </row>
    <row r="12" customFormat="false" ht="11.25" hidden="false" customHeight="false" outlineLevel="0" collapsed="false">
      <c r="B12" s="172" t="s">
        <v>160</v>
      </c>
      <c r="C12" s="172"/>
      <c r="D12" s="172"/>
      <c r="E12" s="220" t="e">
        <f aca="false">('DRE Projetada'!C11+'DRE Projetada'!C24)*-1</f>
        <v>#N/A</v>
      </c>
      <c r="F12" s="220" t="e">
        <f aca="false">('DRE Projetada'!D11+'DRE Projetada'!D24)*-1</f>
        <v>#N/A</v>
      </c>
      <c r="G12" s="220" t="e">
        <f aca="false">('DRE Projetada'!E11+'DRE Projetada'!E24)*-1</f>
        <v>#N/A</v>
      </c>
      <c r="H12" s="172"/>
      <c r="I12" s="172"/>
      <c r="J12" s="172"/>
      <c r="K12" s="172"/>
    </row>
    <row r="13" customFormat="false" ht="11.25" hidden="false" customHeight="false" outlineLevel="0" collapsed="false">
      <c r="B13" s="172" t="s">
        <v>161</v>
      </c>
      <c r="C13" s="172"/>
      <c r="D13" s="172"/>
      <c r="E13" s="220" t="n">
        <f aca="false">'DRE Projetada'!C41*-1</f>
        <v>-0</v>
      </c>
      <c r="F13" s="220" t="e">
        <f aca="false">'DRE Projetada'!D41*-1</f>
        <v>#N/A</v>
      </c>
      <c r="G13" s="220" t="e">
        <f aca="false">'DRE Projetada'!E41*-1</f>
        <v>#N/A</v>
      </c>
      <c r="H13" s="172"/>
      <c r="I13" s="172"/>
      <c r="J13" s="172"/>
      <c r="K13" s="172"/>
    </row>
    <row r="14" customFormat="false" ht="11.25" hidden="false" customHeight="false" outlineLevel="0" collapsed="false">
      <c r="B14" s="172" t="s">
        <v>162</v>
      </c>
      <c r="C14" s="172"/>
      <c r="D14" s="172"/>
      <c r="E14" s="220" t="n">
        <f aca="false">'DRE Projetada'!C39*-1</f>
        <v>-0</v>
      </c>
      <c r="F14" s="220" t="e">
        <f aca="false">'DRE Projetada'!D39*-1</f>
        <v>#N/A</v>
      </c>
      <c r="G14" s="220" t="e">
        <f aca="false">'DRE Projetada'!E39*-1</f>
        <v>#N/A</v>
      </c>
      <c r="H14" s="172"/>
      <c r="I14" s="172"/>
      <c r="J14" s="172"/>
      <c r="K14" s="172"/>
    </row>
    <row r="15" customFormat="false" ht="11.25" hidden="false" customHeight="false" outlineLevel="0" collapsed="false">
      <c r="B15" s="172" t="s">
        <v>163</v>
      </c>
      <c r="C15" s="172"/>
      <c r="D15" s="172"/>
      <c r="E15" s="220" t="n">
        <f aca="false">'DRE Projetada'!C40*-1</f>
        <v>-0</v>
      </c>
      <c r="F15" s="220" t="e">
        <f aca="false">'DRE Projetada'!D40*-1</f>
        <v>#N/A</v>
      </c>
      <c r="G15" s="220" t="n">
        <f aca="false">'DRE Projetada'!E40*-1</f>
        <v>0</v>
      </c>
      <c r="H15" s="172"/>
      <c r="I15" s="172"/>
      <c r="J15" s="172"/>
      <c r="K15" s="172"/>
    </row>
    <row r="16" customFormat="false" ht="11.25" hidden="false" customHeight="false" outlineLevel="0" collapsed="false">
      <c r="B16" s="172" t="s">
        <v>164</v>
      </c>
      <c r="C16" s="172"/>
      <c r="D16" s="172"/>
      <c r="E16" s="220" t="n">
        <f aca="false">('DRE Projetada'!C17+'DRE Projetada'!C31)*-1</f>
        <v>-0</v>
      </c>
      <c r="F16" s="220" t="e">
        <f aca="false">('DRE Projetada'!D17+'DRE Projetada'!D31)*-1</f>
        <v>#N/A</v>
      </c>
      <c r="G16" s="220" t="e">
        <f aca="false">('DRE Projetada'!E17+'DRE Projetada'!E31)*-1</f>
        <v>#N/A</v>
      </c>
      <c r="H16" s="172"/>
      <c r="I16" s="172"/>
      <c r="J16" s="172"/>
      <c r="K16" s="172"/>
    </row>
    <row r="17" customFormat="false" ht="11.25" hidden="false" customHeight="false" outlineLevel="0" collapsed="false">
      <c r="B17" s="172" t="s">
        <v>165</v>
      </c>
      <c r="C17" s="172"/>
      <c r="D17" s="172"/>
      <c r="E17" s="220" t="e">
        <f aca="false">'DRE Projetada'!C18*-1</f>
        <v>#N/A</v>
      </c>
      <c r="F17" s="220" t="e">
        <f aca="false">'DRE Projetada'!D18*-1</f>
        <v>#N/A</v>
      </c>
      <c r="G17" s="220" t="e">
        <f aca="false">'DRE Projetada'!E18*-1</f>
        <v>#N/A</v>
      </c>
      <c r="H17" s="172"/>
      <c r="I17" s="172"/>
      <c r="J17" s="172"/>
      <c r="K17" s="172"/>
    </row>
    <row r="18" customFormat="false" ht="11.25" hidden="false" customHeight="false" outlineLevel="0" collapsed="false">
      <c r="B18" s="221" t="s">
        <v>166</v>
      </c>
      <c r="C18" s="221"/>
      <c r="D18" s="221"/>
      <c r="E18" s="222" t="n">
        <v>0</v>
      </c>
      <c r="F18" s="222" t="e">
        <f aca="false">'DRE Projetada'!D33*0.15*-1</f>
        <v>#N/A</v>
      </c>
      <c r="G18" s="222" t="n">
        <v>0</v>
      </c>
      <c r="H18" s="172"/>
      <c r="I18" s="172"/>
      <c r="J18" s="172"/>
      <c r="K18" s="172"/>
    </row>
    <row r="19" customFormat="false" ht="3.9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</row>
    <row r="20" customFormat="false" ht="11.25" hidden="false" customHeight="false" outlineLevel="0" collapsed="false">
      <c r="B20" s="208" t="s">
        <v>167</v>
      </c>
      <c r="C20" s="208"/>
      <c r="D20" s="208"/>
      <c r="E20" s="223" t="e">
        <f aca="false">SUM(E9:E18)</f>
        <v>#N/A</v>
      </c>
      <c r="F20" s="223" t="e">
        <f aca="false">SUM(F9:F18)</f>
        <v>#N/A</v>
      </c>
      <c r="G20" s="223" t="e">
        <f aca="false">SUM(G9:G18)</f>
        <v>#N/A</v>
      </c>
    </row>
    <row r="21" customFormat="false" ht="6" hidden="false" customHeight="true" outlineLevel="0" collapsed="false">
      <c r="B21" s="208"/>
      <c r="C21" s="208"/>
      <c r="D21" s="208"/>
      <c r="E21" s="223"/>
      <c r="F21" s="223"/>
      <c r="G21" s="223"/>
    </row>
    <row r="22" customFormat="false" ht="11.25" hidden="false" customHeight="false" outlineLevel="0" collapsed="false">
      <c r="B22" s="172" t="s">
        <v>168</v>
      </c>
      <c r="C22" s="172"/>
      <c r="D22" s="189" t="n">
        <v>0.076</v>
      </c>
      <c r="E22" s="109" t="n">
        <v>0</v>
      </c>
      <c r="F22" s="109" t="n">
        <f aca="false">SUM($E$31:$E$35)*D22*-1</f>
        <v>-0</v>
      </c>
      <c r="G22" s="109" t="n">
        <v>0</v>
      </c>
    </row>
    <row r="23" customFormat="false" ht="11.25" hidden="false" customHeight="false" outlineLevel="0" collapsed="false">
      <c r="B23" s="172" t="s">
        <v>169</v>
      </c>
      <c r="C23" s="172"/>
      <c r="D23" s="189" t="n">
        <v>0.0165</v>
      </c>
      <c r="E23" s="109" t="n">
        <v>0</v>
      </c>
      <c r="F23" s="109" t="n">
        <f aca="false">SUM($E$31:$E$35)*D23*-1</f>
        <v>-0</v>
      </c>
      <c r="G23" s="109" t="n">
        <v>0</v>
      </c>
    </row>
    <row r="24" customFormat="false" ht="12.75" hidden="false" customHeight="false" outlineLevel="0" collapsed="false">
      <c r="B24" s="221" t="s">
        <v>170</v>
      </c>
      <c r="C24" s="221"/>
      <c r="D24" s="224"/>
      <c r="E24" s="190" t="e">
        <f aca="false">IF('DRE Projetada'!C7&gt;0,$I24*-1,0)</f>
        <v>#N/A</v>
      </c>
      <c r="F24" s="190" t="e">
        <f aca="false">IF('DRE Projetada'!D7&gt;0,$I24*-1,0)</f>
        <v>#N/A</v>
      </c>
      <c r="G24" s="190" t="e">
        <f aca="false">IF('DRE Projetada'!E7&gt;0,$I24*-1,0)</f>
        <v>#N/A</v>
      </c>
      <c r="I24" s="225" t="n">
        <v>0</v>
      </c>
    </row>
    <row r="25" customFormat="false" ht="6" hidden="false" customHeight="true" outlineLevel="0" collapsed="false">
      <c r="B25" s="172"/>
      <c r="C25" s="172"/>
      <c r="D25" s="172"/>
      <c r="E25" s="172"/>
      <c r="F25" s="172"/>
      <c r="G25" s="172"/>
      <c r="H25" s="172"/>
      <c r="I25" s="172"/>
      <c r="J25" s="172"/>
      <c r="K25" s="172"/>
    </row>
    <row r="26" customFormat="false" ht="11.25" hidden="false" customHeight="false" outlineLevel="0" collapsed="false">
      <c r="B26" s="208" t="s">
        <v>171</v>
      </c>
      <c r="C26" s="208"/>
      <c r="D26" s="208"/>
      <c r="E26" s="223" t="e">
        <f aca="false">SUM(E20:E24)</f>
        <v>#N/A</v>
      </c>
      <c r="F26" s="223" t="e">
        <f aca="false">SUM(F20:F24)</f>
        <v>#N/A</v>
      </c>
      <c r="G26" s="223" t="e">
        <f aca="false">SUM(G20:G24)</f>
        <v>#N/A</v>
      </c>
    </row>
    <row r="27" customFormat="false" ht="11.25" hidden="false" customHeight="false" outlineLevel="0" collapsed="false">
      <c r="B27" s="172"/>
      <c r="C27" s="172"/>
      <c r="D27" s="172"/>
    </row>
    <row r="28" customFormat="false" ht="11.25" hidden="false" customHeight="false" outlineLevel="0" collapsed="false">
      <c r="B28" s="226" t="str">
        <f aca="false">CONCATENATE("Crédito sobre imobilizado aplicado na produção, adquirido em ",Simples!G6,".")</f>
        <v>Crédito sobre imobilizado aplicado na produção, adquirido em 2006.</v>
      </c>
      <c r="C28" s="227"/>
      <c r="D28" s="227"/>
      <c r="E28" s="228"/>
    </row>
    <row r="29" customFormat="false" ht="11.25" hidden="false" customHeight="false" outlineLevel="0" collapsed="false">
      <c r="B29" s="229" t="s">
        <v>172</v>
      </c>
      <c r="C29" s="229"/>
      <c r="D29" s="229"/>
      <c r="E29" s="229"/>
    </row>
    <row r="30" customFormat="false" ht="11.25" hidden="false" customHeight="false" outlineLevel="0" collapsed="false">
      <c r="B30" s="230" t="s">
        <v>173</v>
      </c>
      <c r="C30" s="230" t="s">
        <v>114</v>
      </c>
      <c r="D30" s="230" t="s">
        <v>174</v>
      </c>
      <c r="E30" s="230" t="s">
        <v>175</v>
      </c>
      <c r="F30" s="219"/>
    </row>
    <row r="31" customFormat="false" ht="11.25" hidden="false" customHeight="false" outlineLevel="0" collapsed="false">
      <c r="B31" s="231" t="s">
        <v>176</v>
      </c>
      <c r="C31" s="225"/>
      <c r="D31" s="232"/>
      <c r="E31" s="233" t="n">
        <f aca="false">IF(ISBLANK(D31),0,IF(MONTH(D31)=1,C31/48*12,C31/48*(12-(MONTH(D31)-1))))</f>
        <v>0</v>
      </c>
      <c r="F31" s="71"/>
    </row>
    <row r="32" customFormat="false" ht="11.25" hidden="false" customHeight="false" outlineLevel="0" collapsed="false">
      <c r="B32" s="231" t="s">
        <v>177</v>
      </c>
      <c r="C32" s="225"/>
      <c r="D32" s="232"/>
      <c r="E32" s="233" t="n">
        <f aca="false">IF(ISBLANK(D32),0,IF(MONTH(D32)=1,C32/48*12,C32/48*(12-(MONTH(D32)-1))))</f>
        <v>0</v>
      </c>
    </row>
    <row r="33" customFormat="false" ht="11.25" hidden="false" customHeight="false" outlineLevel="0" collapsed="false">
      <c r="B33" s="231" t="s">
        <v>178</v>
      </c>
      <c r="C33" s="225"/>
      <c r="D33" s="232"/>
      <c r="E33" s="233" t="n">
        <f aca="false">IF(ISBLANK(D33),0,IF(MONTH(D33)=1,C33/48*12,C33/48*(12-(MONTH(D33)-1))))</f>
        <v>0</v>
      </c>
    </row>
    <row r="34" customFormat="false" ht="11.25" hidden="false" customHeight="false" outlineLevel="0" collapsed="false">
      <c r="B34" s="231" t="s">
        <v>179</v>
      </c>
      <c r="C34" s="225"/>
      <c r="D34" s="232"/>
      <c r="E34" s="233" t="n">
        <f aca="false">IF(ISBLANK(D34),0,IF(MONTH(D34)=1,C34/48*12,C34/48*(12-(MONTH(D34)-1))))</f>
        <v>0</v>
      </c>
    </row>
    <row r="35" customFormat="false" ht="11.25" hidden="false" customHeight="false" outlineLevel="0" collapsed="false">
      <c r="B35" s="234" t="s">
        <v>180</v>
      </c>
      <c r="C35" s="234"/>
      <c r="D35" s="234"/>
      <c r="E35" s="225"/>
    </row>
    <row r="36" customFormat="false" ht="11.25" hidden="false" customHeight="false" outlineLevel="0" collapsed="false">
      <c r="B36" s="101" t="s">
        <v>181</v>
      </c>
      <c r="F36" s="235" t="n">
        <f aca="false">Simples!G7</f>
        <v>38718</v>
      </c>
      <c r="G36" s="235" t="n">
        <f aca="false">Simples!C43</f>
        <v>39082</v>
      </c>
    </row>
    <row r="37" customFormat="false" ht="11.25" hidden="false" customHeight="false" outlineLevel="0" collapsed="false">
      <c r="B37" s="26" t="s">
        <v>182</v>
      </c>
    </row>
    <row r="38" customFormat="false" ht="11.25" hidden="false" customHeight="false" outlineLevel="0" collapsed="false">
      <c r="B38" s="184" t="s">
        <v>183</v>
      </c>
      <c r="C38" s="184"/>
      <c r="D38" s="184"/>
      <c r="E38" s="184"/>
      <c r="F38" s="184"/>
      <c r="G38" s="184"/>
      <c r="H38" s="184"/>
      <c r="I38" s="184"/>
    </row>
    <row r="39" customFormat="false" ht="11.25" hidden="false" customHeight="false" outlineLevel="0" collapsed="false">
      <c r="B39" s="74"/>
      <c r="C39" s="74"/>
      <c r="D39" s="74"/>
      <c r="E39" s="74"/>
      <c r="F39" s="74"/>
      <c r="G39" s="74"/>
      <c r="H39" s="74"/>
      <c r="I39" s="74"/>
    </row>
    <row r="40" customFormat="false" ht="11.25" hidden="false" customHeight="false" outlineLevel="0" collapsed="false">
      <c r="B40" s="96" t="str">
        <f aca="false">Simples!B37</f>
        <v>Planejamento Tributário - Versão 1.1, em 26/01/2006. Válida até 30/11/06.</v>
      </c>
    </row>
  </sheetData>
  <sheetProtection sheet="true" password="ad6f" objects="true" scenarios="true"/>
  <mergeCells count="7">
    <mergeCell ref="B2:F2"/>
    <mergeCell ref="B4:F4"/>
    <mergeCell ref="G4:I4"/>
    <mergeCell ref="J4:K4"/>
    <mergeCell ref="B6:I6"/>
    <mergeCell ref="B29:E29"/>
    <mergeCell ref="B35:D35"/>
  </mergeCells>
  <conditionalFormatting sqref="B2:F2">
    <cfRule type="cellIs" priority="2" operator="equal" aboveAverage="0" equalAverage="0" bottom="0" percent="0" rank="0" text="" dxfId="11">
      <formula>"A data de validade desta planilha, expirou. Baixe nova versão no site da Intelcont."</formula>
    </cfRule>
  </conditionalFormatting>
  <dataValidations count="6">
    <dataValidation allowBlank="true" error="Data MENOR que o início de atividade da empresa ou MAIOR que 31/12 do ano corrente." errorStyle="stop" errorTitle="DATA" operator="between" prompt="Digite a data de aquisição do imobilizado." promptTitle="DATA" showDropDown="false" showErrorMessage="true" showInputMessage="true" sqref="D31:D34" type="date">
      <formula1>F$36</formula1>
      <formula2>G$36</formula2>
    </dataValidation>
    <dataValidation allowBlank="true" error="Digite um valor maior que ZERO." errorStyle="stop" errorTitle="VALOR $" operator="greaterThanOrEqual" prompt="Digite o valor do Imobilizado a ser adquirido.&#10;&#10;&#10;" promptTitle="VALOR $" showDropDown="false" showErrorMessage="true" showInputMessage="true" sqref="C31:C34" type="decimal">
      <formula1>0</formula1>
      <formula2>0</formula2>
    </dataValidation>
    <dataValidation allowBlank="true" error="Digite um valor maior que ZERO." errorStyle="stop" errorTitle="VALOR $" operator="greaterThanOrEqual" prompt="Digite o valor da base de cálculo do crédito de PIS e COFINS de bens do imobilizado adquiridos em anos anteriores.&#10;&#10;&#10;" promptTitle="BASE DE CÁLCULO" showDropDown="false" showErrorMessage="true" showInputMessage="true" sqref="E35" type="decimal">
      <formula1>0</formula1>
      <formula2>0</formula2>
    </dataValidation>
    <dataValidation allowBlank="true" error="Digite um valor maior que ZERO." errorStyle="stop" errorTitle="VALOR $" operator="greaterThanOrEqual" prompt="Digite o valor do crédito de ICMS sobre o Imobilizado.&#10;&#10;&#10;" promptTitle="VALOR $" showDropDown="false" showErrorMessage="true" showInputMessage="true" sqref="I24" type="decimal">
      <formula1>0</formula1>
      <formula2>0</formula2>
    </dataValidation>
    <dataValidation allowBlank="true" error="Digite um valor entre ZERO e 99,99.&#10;" errorStyle="stop" errorTitle="PERCENTUAL" operator="between" prompt="Digite o % de crédito de COFINS sobre o Imobilizado." promptTitle="PERCENTUAL" showDropDown="false" showErrorMessage="true" showInputMessage="true" sqref="D22" type="decimal">
      <formula1>0</formula1>
      <formula2>0.9999</formula2>
    </dataValidation>
    <dataValidation allowBlank="true" error="Digite um valor entre ZERO e 99,99.&#10;" errorStyle="stop" errorTitle="PERCENTUAL" operator="between" prompt="Digite o % de crédito de PIS sobre o Imobilizado." promptTitle="PERCENTUAL" showDropDown="false" showErrorMessage="true" showInputMessage="true" sqref="D23" type="decimal">
      <formula1>0</formula1>
      <formula2>0.9999</formula2>
    </dataValidation>
  </dataValidations>
  <hyperlinks>
    <hyperlink ref="B2" location="Início!F16" display="#Início.F16"/>
    <hyperlink ref="G4" r:id="rId1" display="           www.intelcont.com.br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36" width="9.14"/>
  </cols>
  <sheetData>
    <row r="1" customFormat="false" ht="12.75" hidden="false" customHeight="false" outlineLevel="0" collapsed="false">
      <c r="A1" s="237" t="s">
        <v>184</v>
      </c>
    </row>
  </sheetData>
  <sheetProtection sheet="true" password="ad6f" objects="true" scenarios="true"/>
  <hyperlinks>
    <hyperlink ref="A1" location="Início!F18" display="Iní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2:26:41Z</dcterms:created>
  <dc:creator>Luiz Pedro Benvenutti</dc:creator>
  <dc:description/>
  <dc:language>en-US</dc:language>
  <cp:lastModifiedBy>Ativos</cp:lastModifiedBy>
  <cp:lastPrinted>2006-01-25T00:37:40Z</cp:lastPrinted>
  <dcterms:modified xsi:type="dcterms:W3CDTF">2006-03-23T13:07:46Z</dcterms:modified>
  <cp:revision>0</cp:revision>
  <dc:subject/>
  <dc:title/>
</cp:coreProperties>
</file>