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mpresa : </t>
  </si>
  <si>
    <t xml:space="preserve">ANÁLISE TRIBUTÁRIA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CUMUL</t>
  </si>
  <si>
    <t xml:space="preserve">FATURAMENTO 01</t>
  </si>
  <si>
    <t xml:space="preserve">FATURAMENTO 02</t>
  </si>
  <si>
    <t xml:space="preserve">TOTAL FATURAMENTO</t>
  </si>
  <si>
    <t xml:space="preserve">COMPRAS</t>
  </si>
  <si>
    <t xml:space="preserve">LUCRO BRUTO</t>
  </si>
  <si>
    <t xml:space="preserve">FOLHA</t>
  </si>
  <si>
    <t xml:space="preserve">ICMS PAGO</t>
  </si>
  <si>
    <t xml:space="preserve">**</t>
  </si>
  <si>
    <t xml:space="preserve">LUCRO REAL</t>
  </si>
  <si>
    <t xml:space="preserve">COFINS </t>
  </si>
  <si>
    <t xml:space="preserve">PIS </t>
  </si>
  <si>
    <t xml:space="preserve">IRPJ</t>
  </si>
  <si>
    <t xml:space="preserve">CONT.SOCIAL</t>
  </si>
  <si>
    <t xml:space="preserve">TOTAL </t>
  </si>
  <si>
    <t xml:space="preserve">INSS S/PRO-LABORE</t>
  </si>
  <si>
    <t xml:space="preserve">DIFERENÇA PRESUMIDO/REAL</t>
  </si>
  <si>
    <t xml:space="preserve">.</t>
  </si>
  <si>
    <t xml:space="preserve">ADICIONAL</t>
  </si>
  <si>
    <t xml:space="preserve">FATURAMENTO TRI.</t>
  </si>
  <si>
    <t xml:space="preserve">ADIONAL L/P</t>
  </si>
  <si>
    <t xml:space="preserve">ADICIONAL L/REAL</t>
  </si>
  <si>
    <t xml:space="preserve">MARGEM DE CONTRIBUIÇÃO</t>
  </si>
  <si>
    <t xml:space="preserve">OUTROS CUSTOS FIX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0"/>
    <numFmt numFmtId="170" formatCode="&quot;R$&quot;#,##0.00_);[RED]&quot;(R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8</xdr:row>
      <xdr:rowOff>0</xdr:rowOff>
    </xdr:from>
    <xdr:to>
      <xdr:col>0</xdr:col>
      <xdr:colOff>588960</xdr:colOff>
      <xdr:row>24</xdr:row>
      <xdr:rowOff>162000</xdr:rowOff>
    </xdr:to>
    <xdr:sp>
      <xdr:nvSpPr>
        <xdr:cNvPr id="0" name="AutoShape 1"/>
        <xdr:cNvSpPr/>
      </xdr:nvSpPr>
      <xdr:spPr>
        <a:xfrm>
          <a:off x="508680" y="2914560"/>
          <a:ext cx="80280" cy="1133640"/>
        </a:xfrm>
        <a:custGeom>
          <a:avLst/>
          <a:gdLst>
            <a:gd name="textAreaLeft" fmla="*/ 51480 w 80280"/>
            <a:gd name="textAreaRight" fmla="*/ 80640 w 80280"/>
            <a:gd name="textAreaTop" fmla="*/ 29520 h 1133640"/>
            <a:gd name="textAreaBottom" fmla="*/ 1104120 h 11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8</xdr:row>
      <xdr:rowOff>9720</xdr:rowOff>
    </xdr:from>
    <xdr:to>
      <xdr:col>0</xdr:col>
      <xdr:colOff>429480</xdr:colOff>
      <xdr:row>24</xdr:row>
      <xdr:rowOff>105120</xdr:rowOff>
    </xdr:to>
    <xdr:sp>
      <xdr:nvSpPr>
        <xdr:cNvPr id="1" name="Text 2"/>
        <xdr:cNvSpPr/>
      </xdr:nvSpPr>
      <xdr:spPr>
        <a:xfrm>
          <a:off x="69840" y="2924280"/>
          <a:ext cx="35964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L.REAL/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RESUMI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46</xdr:row>
      <xdr:rowOff>142920</xdr:rowOff>
    </xdr:from>
    <xdr:to>
      <xdr:col>4</xdr:col>
      <xdr:colOff>70920</xdr:colOff>
      <xdr:row>48</xdr:row>
      <xdr:rowOff>37800</xdr:rowOff>
    </xdr:to>
    <xdr:sp>
      <xdr:nvSpPr>
        <xdr:cNvPr id="2" name="Text 3"/>
        <xdr:cNvSpPr/>
      </xdr:nvSpPr>
      <xdr:spPr>
        <a:xfrm>
          <a:off x="618120" y="7962840"/>
          <a:ext cx="2807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édia de Percentual conforme enquadra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.85"/>
    <col collapsed="false" customWidth="true" hidden="false" outlineLevel="0" max="5" min="4" style="0" width="11.99"/>
    <col collapsed="false" customWidth="true" hidden="false" outlineLevel="0" max="6" min="6" style="0" width="12.7"/>
    <col collapsed="false" customWidth="true" hidden="false" outlineLevel="0" max="14" min="7" style="0" width="11.99"/>
    <col collapsed="false" customWidth="true" hidden="false" outlineLevel="0" max="15" min="15" style="0" width="12.7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B1" s="1" t="s">
        <v>0</v>
      </c>
      <c r="C1" s="2"/>
      <c r="D1" s="3"/>
      <c r="E1" s="3"/>
      <c r="F1" s="3"/>
      <c r="G1" s="4"/>
    </row>
    <row r="2" customFormat="false" ht="12.75" hidden="false" customHeight="false" outlineLevel="0" collapsed="false">
      <c r="B2" s="5" t="s">
        <v>1</v>
      </c>
      <c r="C2" s="6"/>
      <c r="D2" s="7"/>
      <c r="E2" s="7"/>
      <c r="F2" s="7"/>
      <c r="G2" s="8"/>
    </row>
    <row r="3" customFormat="false" ht="12.75" hidden="false" customHeight="false" outlineLevel="0" collapsed="false">
      <c r="B3" s="9"/>
    </row>
    <row r="4" customFormat="false" ht="12.75" hidden="false" customHeight="false" outlineLevel="0" collapsed="false">
      <c r="B4" s="10"/>
      <c r="C4" s="11"/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</row>
    <row r="5" customFormat="false" ht="12.75" hidden="false" customHeight="fals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B6" s="12" t="s">
        <v>15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 t="n">
        <f aca="false">SUM(D6:O6)</f>
        <v>0</v>
      </c>
      <c r="Q6" s="16"/>
      <c r="R6" s="16"/>
      <c r="S6" s="16"/>
      <c r="T6" s="16"/>
      <c r="U6" s="16"/>
    </row>
    <row r="7" customFormat="false" ht="12.75" hidden="false" customHeight="false" outlineLevel="0" collapsed="false">
      <c r="B7" s="12" t="s">
        <v>16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7"/>
      <c r="P7" s="15" t="n">
        <f aca="false">SUM(D7:O7)</f>
        <v>0</v>
      </c>
      <c r="Q7" s="16"/>
      <c r="R7" s="16"/>
      <c r="S7" s="16"/>
      <c r="T7" s="16"/>
      <c r="U7" s="16"/>
    </row>
    <row r="8" customFormat="false" ht="12.75" hidden="false" customHeight="false" outlineLevel="0" collapsed="false">
      <c r="B8" s="12" t="s">
        <v>17</v>
      </c>
      <c r="C8" s="13" t="n">
        <v>1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0</v>
      </c>
      <c r="O8" s="18" t="n">
        <f aca="false">SUM(O6:O7)</f>
        <v>0</v>
      </c>
      <c r="P8" s="15" t="n">
        <f aca="false">SUM(P6:P7)</f>
        <v>0</v>
      </c>
      <c r="Q8" s="16"/>
      <c r="R8" s="16"/>
      <c r="S8" s="16"/>
      <c r="T8" s="16"/>
      <c r="U8" s="16"/>
    </row>
    <row r="9" customFormat="false" ht="12.75" hidden="false" customHeight="false" outlineLevel="0" collapsed="false">
      <c r="B9" s="12" t="s">
        <v>18</v>
      </c>
      <c r="C9" s="19" t="e">
        <f aca="false">P9/P8</f>
        <v>#DIV/0!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  <c r="P9" s="15" t="n">
        <f aca="false">SUM(D9:O9)</f>
        <v>0</v>
      </c>
      <c r="Q9" s="16"/>
      <c r="R9" s="16"/>
      <c r="S9" s="16"/>
      <c r="T9" s="16"/>
      <c r="U9" s="16"/>
    </row>
    <row r="10" customFormat="false" ht="12.75" hidden="false" customHeight="false" outlineLevel="0" collapsed="false">
      <c r="B10" s="12"/>
      <c r="C10" s="19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7"/>
      <c r="P10" s="15"/>
      <c r="Q10" s="16"/>
      <c r="R10" s="16"/>
      <c r="S10" s="16"/>
      <c r="T10" s="16"/>
      <c r="U10" s="16"/>
    </row>
    <row r="11" customFormat="false" ht="12.75" hidden="false" customHeight="false" outlineLevel="0" collapsed="false">
      <c r="B11" s="12" t="s">
        <v>19</v>
      </c>
      <c r="C11" s="19" t="e">
        <f aca="false">P11/P8</f>
        <v>#DIV/0!</v>
      </c>
      <c r="D11" s="14" t="n">
        <f aca="false">D8-D9</f>
        <v>0</v>
      </c>
      <c r="E11" s="14" t="n">
        <f aca="false">E8-E9</f>
        <v>0</v>
      </c>
      <c r="F11" s="14" t="n">
        <f aca="false">F8-F9</f>
        <v>0</v>
      </c>
      <c r="G11" s="14" t="n">
        <f aca="false">G8-G9</f>
        <v>0</v>
      </c>
      <c r="H11" s="14" t="n">
        <f aca="false">H8-H9</f>
        <v>0</v>
      </c>
      <c r="I11" s="14" t="n">
        <f aca="false">I8-I9</f>
        <v>0</v>
      </c>
      <c r="J11" s="14" t="n">
        <f aca="false">J8-J9</f>
        <v>0</v>
      </c>
      <c r="K11" s="14" t="n">
        <f aca="false">K8-K9</f>
        <v>0</v>
      </c>
      <c r="L11" s="14" t="n">
        <f aca="false">L8-L9</f>
        <v>0</v>
      </c>
      <c r="M11" s="14" t="n">
        <f aca="false">M8-M9</f>
        <v>0</v>
      </c>
      <c r="N11" s="14" t="n">
        <f aca="false">N8-N9</f>
        <v>0</v>
      </c>
      <c r="O11" s="14" t="n">
        <f aca="false">O8-O9</f>
        <v>0</v>
      </c>
      <c r="P11" s="14" t="n">
        <f aca="false">P8-P9</f>
        <v>0</v>
      </c>
      <c r="Q11" s="16"/>
      <c r="R11" s="16"/>
      <c r="S11" s="16"/>
      <c r="T11" s="16"/>
      <c r="U11" s="16"/>
    </row>
    <row r="12" customFormat="false" ht="12.75" hidden="false" customHeight="false" outlineLevel="0" collapsed="false">
      <c r="B12" s="12"/>
      <c r="C12" s="12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7"/>
      <c r="P12" s="15"/>
      <c r="Q12" s="16"/>
      <c r="R12" s="16"/>
      <c r="S12" s="16"/>
      <c r="T12" s="16"/>
      <c r="U12" s="16"/>
    </row>
    <row r="13" customFormat="false" ht="12.75" hidden="false" customHeight="false" outlineLevel="0" collapsed="false">
      <c r="B13" s="12" t="s">
        <v>20</v>
      </c>
      <c r="C13" s="20" t="e">
        <f aca="false">P13/P8</f>
        <v>#DIV/0!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 t="n">
        <f aca="false">SUM(D13:O13)</f>
        <v>0</v>
      </c>
      <c r="Q13" s="16"/>
      <c r="R13" s="16"/>
      <c r="S13" s="16"/>
      <c r="T13" s="16"/>
      <c r="U13" s="16"/>
    </row>
    <row r="14" customFormat="false" ht="12.75" hidden="false" customHeight="false" outlineLevel="0" collapsed="false"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5"/>
      <c r="Q14" s="16"/>
      <c r="R14" s="16"/>
      <c r="S14" s="16"/>
      <c r="T14" s="16"/>
      <c r="U14" s="16"/>
    </row>
    <row r="15" customFormat="false" ht="12.75" hidden="false" customHeight="false" outlineLevel="0" collapsed="false">
      <c r="B15" s="12" t="s">
        <v>21</v>
      </c>
      <c r="C15" s="20" t="e">
        <f aca="false">P15/P8</f>
        <v>#DIV/0!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5" t="n">
        <f aca="false">SUM(D15:O15)</f>
        <v>0</v>
      </c>
      <c r="Q15" s="16"/>
      <c r="R15" s="16"/>
      <c r="S15" s="16"/>
      <c r="T15" s="16"/>
      <c r="U15" s="16"/>
    </row>
    <row r="16" customFormat="false" ht="12.75" hidden="false" customHeight="false" outlineLevel="0" collapsed="false">
      <c r="B16" s="12"/>
      <c r="C16" s="12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21" t="s">
        <v>22</v>
      </c>
      <c r="B17" s="12" t="s">
        <v>23</v>
      </c>
      <c r="C17" s="22"/>
      <c r="D17" s="14" t="n">
        <f aca="false">D8*$C$17</f>
        <v>0</v>
      </c>
      <c r="E17" s="14" t="n">
        <f aca="false">E8*$C$17</f>
        <v>0</v>
      </c>
      <c r="F17" s="14" t="n">
        <f aca="false">F8*$C$17</f>
        <v>0</v>
      </c>
      <c r="G17" s="14" t="n">
        <f aca="false">G8*$C$17</f>
        <v>0</v>
      </c>
      <c r="H17" s="14" t="n">
        <f aca="false">H8*$C$17</f>
        <v>0</v>
      </c>
      <c r="I17" s="14" t="n">
        <f aca="false">I8*$C$17</f>
        <v>0</v>
      </c>
      <c r="J17" s="14" t="n">
        <f aca="false">J8*$C$17</f>
        <v>0</v>
      </c>
      <c r="K17" s="14" t="n">
        <f aca="false">K8*$C$17</f>
        <v>0</v>
      </c>
      <c r="L17" s="14" t="n">
        <f aca="false">L8*$C$17</f>
        <v>0</v>
      </c>
      <c r="M17" s="14" t="n">
        <f aca="false">M8*$C$17</f>
        <v>0</v>
      </c>
      <c r="N17" s="14" t="n">
        <f aca="false">N8*$C$17</f>
        <v>0</v>
      </c>
      <c r="O17" s="14" t="n">
        <f aca="false">O8*$C$17</f>
        <v>0</v>
      </c>
      <c r="P17" s="14" t="n">
        <f aca="false">P8*$C$17</f>
        <v>0</v>
      </c>
      <c r="Q17" s="16"/>
      <c r="R17" s="16"/>
      <c r="S17" s="16"/>
      <c r="T17" s="16"/>
      <c r="U17" s="16"/>
    </row>
    <row r="18" customFormat="false" ht="12.75" hidden="false" customHeight="false" outlineLevel="0" collapsed="false">
      <c r="B18" s="11"/>
      <c r="C18" s="1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3"/>
      <c r="P18" s="23"/>
      <c r="Q18" s="16"/>
      <c r="R18" s="16"/>
      <c r="S18" s="16"/>
      <c r="T18" s="16"/>
      <c r="U18" s="16"/>
    </row>
    <row r="19" customFormat="false" ht="12.75" hidden="false" customHeight="false" outlineLevel="0" collapsed="false">
      <c r="B19" s="24" t="s">
        <v>24</v>
      </c>
      <c r="C19" s="25"/>
      <c r="D19" s="26" t="n">
        <f aca="false">D6*$C$19</f>
        <v>0</v>
      </c>
      <c r="E19" s="26" t="n">
        <f aca="false">E6*$C$19</f>
        <v>0</v>
      </c>
      <c r="F19" s="26" t="n">
        <f aca="false">F6*$C$19</f>
        <v>0</v>
      </c>
      <c r="G19" s="26" t="n">
        <f aca="false">G6*$C$19</f>
        <v>0</v>
      </c>
      <c r="H19" s="26" t="n">
        <f aca="false">H6*$C$19</f>
        <v>0</v>
      </c>
      <c r="I19" s="26" t="n">
        <f aca="false">I6*$C$19</f>
        <v>0</v>
      </c>
      <c r="J19" s="26" t="n">
        <f aca="false">J6*$C$19</f>
        <v>0</v>
      </c>
      <c r="K19" s="26" t="n">
        <f aca="false">K6*$C$19</f>
        <v>0</v>
      </c>
      <c r="L19" s="26" t="n">
        <f aca="false">L6*$C$19</f>
        <v>0</v>
      </c>
      <c r="M19" s="26" t="n">
        <f aca="false">M6*$C$19</f>
        <v>0</v>
      </c>
      <c r="N19" s="26" t="n">
        <f aca="false">N6*$C$19</f>
        <v>0</v>
      </c>
      <c r="O19" s="27" t="n">
        <f aca="false">O6*$C$19</f>
        <v>0</v>
      </c>
      <c r="P19" s="27" t="n">
        <f aca="false">SUM(D19:O19)</f>
        <v>0</v>
      </c>
      <c r="Q19" s="16"/>
      <c r="R19" s="16"/>
      <c r="S19" s="16"/>
      <c r="T19" s="16"/>
      <c r="U19" s="16"/>
    </row>
    <row r="20" customFormat="false" ht="12.75" hidden="false" customHeight="false" outlineLevel="0" collapsed="false">
      <c r="B20" s="28" t="s">
        <v>25</v>
      </c>
      <c r="C20" s="29"/>
      <c r="D20" s="30" t="n">
        <f aca="false">D6*$C$20</f>
        <v>0</v>
      </c>
      <c r="E20" s="30" t="n">
        <f aca="false">E6*$C$20</f>
        <v>0</v>
      </c>
      <c r="F20" s="30" t="n">
        <f aca="false">F6*$C$20</f>
        <v>0</v>
      </c>
      <c r="G20" s="30" t="n">
        <f aca="false">G6*$C$20</f>
        <v>0</v>
      </c>
      <c r="H20" s="30" t="n">
        <f aca="false">H6*$C$20</f>
        <v>0</v>
      </c>
      <c r="I20" s="30" t="n">
        <f aca="false">I6*$C$20</f>
        <v>0</v>
      </c>
      <c r="J20" s="30" t="n">
        <f aca="false">J6*$C$20</f>
        <v>0</v>
      </c>
      <c r="K20" s="30" t="n">
        <f aca="false">K6*$C$20</f>
        <v>0</v>
      </c>
      <c r="L20" s="30" t="n">
        <f aca="false">L6*$C$20</f>
        <v>0</v>
      </c>
      <c r="M20" s="30" t="n">
        <f aca="false">M6*$C$20</f>
        <v>0</v>
      </c>
      <c r="N20" s="30" t="n">
        <f aca="false">N6*$C$20</f>
        <v>0</v>
      </c>
      <c r="O20" s="31" t="n">
        <f aca="false">O6*$C$20</f>
        <v>0</v>
      </c>
      <c r="P20" s="31" t="n">
        <f aca="false">SUM(D20:O20)</f>
        <v>0</v>
      </c>
      <c r="Q20" s="16"/>
      <c r="R20" s="16"/>
      <c r="S20" s="16"/>
      <c r="T20" s="16"/>
      <c r="U20" s="16"/>
    </row>
    <row r="21" customFormat="false" ht="12.75" hidden="false" customHeight="false" outlineLevel="0" collapsed="false">
      <c r="B21" s="28" t="s">
        <v>26</v>
      </c>
      <c r="C21" s="29"/>
      <c r="D21" s="30" t="n">
        <f aca="false">D8*$C$21</f>
        <v>0</v>
      </c>
      <c r="E21" s="30" t="n">
        <f aca="false">E8*$C$21</f>
        <v>0</v>
      </c>
      <c r="F21" s="30" t="n">
        <f aca="false">F8*$C$21</f>
        <v>0</v>
      </c>
      <c r="G21" s="30" t="n">
        <f aca="false">G8*$C$21</f>
        <v>0</v>
      </c>
      <c r="H21" s="30" t="n">
        <f aca="false">H8*$C$21</f>
        <v>0</v>
      </c>
      <c r="I21" s="30" t="n">
        <f aca="false">I8*$C$21</f>
        <v>0</v>
      </c>
      <c r="J21" s="30" t="n">
        <f aca="false">J8*$C$21</f>
        <v>0</v>
      </c>
      <c r="K21" s="30" t="n">
        <f aca="false">K8*$C$21</f>
        <v>0</v>
      </c>
      <c r="L21" s="30" t="n">
        <f aca="false">L8*$C$21</f>
        <v>0</v>
      </c>
      <c r="M21" s="30" t="n">
        <f aca="false">M8*$C$21</f>
        <v>0</v>
      </c>
      <c r="N21" s="30" t="n">
        <f aca="false">N8*$C$21</f>
        <v>0</v>
      </c>
      <c r="O21" s="31" t="n">
        <f aca="false">O8*$C$21</f>
        <v>0</v>
      </c>
      <c r="P21" s="31" t="n">
        <f aca="false">SUM(D21:O21)</f>
        <v>0</v>
      </c>
      <c r="Q21" s="16"/>
      <c r="R21" s="16"/>
      <c r="S21" s="16"/>
      <c r="T21" s="16"/>
      <c r="U21" s="16"/>
    </row>
    <row r="22" customFormat="false" ht="12.75" hidden="false" customHeight="false" outlineLevel="0" collapsed="false">
      <c r="B22" s="28" t="s">
        <v>27</v>
      </c>
      <c r="C22" s="29"/>
      <c r="D22" s="30" t="n">
        <f aca="false">D8*$C$22</f>
        <v>0</v>
      </c>
      <c r="E22" s="30" t="n">
        <f aca="false">E8*$C$22</f>
        <v>0</v>
      </c>
      <c r="F22" s="30" t="n">
        <f aca="false">F8*$C$22</f>
        <v>0</v>
      </c>
      <c r="G22" s="30" t="n">
        <f aca="false">G8*$C$22</f>
        <v>0</v>
      </c>
      <c r="H22" s="30" t="n">
        <f aca="false">H8*$C$22</f>
        <v>0</v>
      </c>
      <c r="I22" s="30" t="n">
        <f aca="false">I8*$C$22</f>
        <v>0</v>
      </c>
      <c r="J22" s="30" t="n">
        <f aca="false">J8*$C$22</f>
        <v>0</v>
      </c>
      <c r="K22" s="30" t="n">
        <f aca="false">K8*$C$22</f>
        <v>0</v>
      </c>
      <c r="L22" s="30" t="n">
        <f aca="false">L8*$C$22</f>
        <v>0</v>
      </c>
      <c r="M22" s="30" t="n">
        <f aca="false">M8*$C$22</f>
        <v>0</v>
      </c>
      <c r="N22" s="30" t="n">
        <f aca="false">N8*$C$22</f>
        <v>0</v>
      </c>
      <c r="O22" s="31" t="n">
        <f aca="false">O8*$C$22</f>
        <v>0</v>
      </c>
      <c r="P22" s="31" t="n">
        <f aca="false">SUM(D22:O22)</f>
        <v>0</v>
      </c>
      <c r="Q22" s="16"/>
      <c r="R22" s="16"/>
      <c r="S22" s="16"/>
      <c r="T22" s="16"/>
      <c r="U22" s="16"/>
    </row>
    <row r="23" customFormat="false" ht="12.75" hidden="false" customHeight="false" outlineLevel="0" collapsed="false">
      <c r="B23" s="32" t="s">
        <v>28</v>
      </c>
      <c r="C23" s="33"/>
      <c r="D23" s="34" t="n">
        <f aca="false">SUM(D19:D22)</f>
        <v>0</v>
      </c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5" t="n">
        <f aca="false">SUM(O19:O22)</f>
        <v>0</v>
      </c>
      <c r="P23" s="36" t="n">
        <f aca="false">SUM(D23:O23)</f>
        <v>0</v>
      </c>
      <c r="Q23" s="16"/>
      <c r="R23" s="16"/>
      <c r="S23" s="16"/>
      <c r="T23" s="16"/>
      <c r="U23" s="16"/>
    </row>
    <row r="24" customFormat="false" ht="12.75" hidden="false" customHeight="false" outlineLevel="0" collapsed="false"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16"/>
      <c r="R24" s="16"/>
      <c r="S24" s="16"/>
      <c r="T24" s="16"/>
      <c r="U24" s="16"/>
    </row>
    <row r="25" customFormat="false" ht="12.75" hidden="false" customHeight="false" outlineLevel="0" collapsed="false">
      <c r="B25" s="12" t="s">
        <v>29</v>
      </c>
      <c r="C25" s="20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5" t="n">
        <f aca="false">SUM(D25:O25)</f>
        <v>0</v>
      </c>
    </row>
    <row r="26" customFormat="false" ht="12.75" hidden="false" customHeight="false" outlineLevel="0" collapsed="false">
      <c r="B26" s="11"/>
      <c r="C26" s="11"/>
      <c r="O26" s="41"/>
      <c r="P26" s="41"/>
    </row>
    <row r="27" s="42" customFormat="true" ht="22.5" hidden="false" customHeight="false" outlineLevel="0" collapsed="false">
      <c r="B27" s="43" t="s">
        <v>30</v>
      </c>
      <c r="C27" s="44"/>
      <c r="D27" s="45" t="n">
        <f aca="false">(D21+D22)-D17</f>
        <v>0</v>
      </c>
      <c r="E27" s="45" t="n">
        <f aca="false">(E21+E22)-E17</f>
        <v>0</v>
      </c>
      <c r="F27" s="45" t="n">
        <f aca="false">(F21+F22)-F17</f>
        <v>0</v>
      </c>
      <c r="G27" s="45" t="n">
        <f aca="false">(G21+G22)-G17</f>
        <v>0</v>
      </c>
      <c r="H27" s="45" t="n">
        <f aca="false">(H21+H22)-H17</f>
        <v>0</v>
      </c>
      <c r="I27" s="45" t="n">
        <f aca="false">(I21+I22)-I17</f>
        <v>0</v>
      </c>
      <c r="J27" s="45" t="n">
        <f aca="false">(J21+J22)-J17</f>
        <v>0</v>
      </c>
      <c r="K27" s="45" t="n">
        <f aca="false">(K21+K22)-K17</f>
        <v>0</v>
      </c>
      <c r="L27" s="45" t="n">
        <f aca="false">(L21+L22)-L17</f>
        <v>0</v>
      </c>
      <c r="M27" s="45" t="n">
        <f aca="false">(M21+M22)-M17</f>
        <v>0</v>
      </c>
      <c r="N27" s="45" t="n">
        <f aca="false">(N21+N22)-N17</f>
        <v>0</v>
      </c>
      <c r="O27" s="45" t="n">
        <f aca="false">(O21+O22)-O17</f>
        <v>0</v>
      </c>
      <c r="P27" s="45" t="n">
        <f aca="false">(P21+P22)-P17</f>
        <v>0</v>
      </c>
    </row>
    <row r="28" s="42" customFormat="true" ht="12.75" hidden="false" customHeight="false" outlineLevel="0" collapsed="false">
      <c r="B28" s="46"/>
      <c r="C28" s="47"/>
      <c r="D28" s="48" t="s">
        <v>31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2.75" hidden="false" customHeight="false" outlineLevel="0" collapsed="false">
      <c r="B29" s="12" t="s">
        <v>32</v>
      </c>
      <c r="C29" s="12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12.75" hidden="false" customHeight="false" outlineLevel="0" collapsed="false">
      <c r="B30" s="12" t="s">
        <v>33</v>
      </c>
      <c r="C30" s="50" t="n">
        <v>0.47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15"/>
      <c r="P30" s="49"/>
    </row>
    <row r="31" customFormat="false" ht="12.75" hidden="false" customHeight="false" outlineLevel="0" collapsed="false">
      <c r="B31" s="12"/>
      <c r="C31" s="12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15"/>
      <c r="P31" s="49"/>
    </row>
    <row r="32" customFormat="false" ht="12.75" hidden="false" customHeight="false" outlineLevel="0" collapsed="false">
      <c r="B32" s="12" t="s">
        <v>34</v>
      </c>
      <c r="C32" s="12"/>
      <c r="D32" s="49"/>
      <c r="E32" s="49"/>
      <c r="F32" s="51" t="n">
        <f aca="false">F30*$C$30/100</f>
        <v>0</v>
      </c>
      <c r="G32" s="49"/>
      <c r="H32" s="49"/>
      <c r="I32" s="51" t="n">
        <f aca="false">I30*$C$30/100</f>
        <v>0</v>
      </c>
      <c r="J32" s="49"/>
      <c r="K32" s="49"/>
      <c r="L32" s="51" t="n">
        <f aca="false">L30*$C$30/100</f>
        <v>0</v>
      </c>
      <c r="M32" s="49"/>
      <c r="N32" s="49"/>
      <c r="O32" s="51" t="n">
        <f aca="false">O30*$C$30/100</f>
        <v>0</v>
      </c>
      <c r="P32" s="52" t="n">
        <f aca="false">SUM(D32:O32)</f>
        <v>0</v>
      </c>
    </row>
    <row r="33" customFormat="false" ht="12.75" hidden="false" customHeight="false" outlineLevel="0" collapsed="false">
      <c r="B33" s="37" t="s">
        <v>35</v>
      </c>
      <c r="C33" s="37"/>
      <c r="D33" s="53"/>
      <c r="E33" s="53"/>
      <c r="F33" s="39"/>
      <c r="G33" s="53"/>
      <c r="H33" s="53"/>
      <c r="I33" s="39"/>
      <c r="J33" s="53"/>
      <c r="K33" s="53"/>
      <c r="L33" s="39"/>
      <c r="M33" s="53"/>
      <c r="N33" s="53"/>
      <c r="O33" s="39"/>
      <c r="P33" s="52" t="n">
        <f aca="false">SUM(D33:O33)</f>
        <v>0</v>
      </c>
    </row>
    <row r="34" customFormat="false" ht="12.75" hidden="false" customHeight="false" outlineLevel="0" collapsed="false">
      <c r="B34" s="11"/>
      <c r="C34" s="1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s="42" customFormat="true" ht="22.5" hidden="false" customHeight="false" outlineLevel="0" collapsed="false">
      <c r="B35" s="43" t="s">
        <v>36</v>
      </c>
      <c r="C35" s="54" t="e">
        <f aca="false">P35/P8</f>
        <v>#DIV/0!</v>
      </c>
      <c r="D35" s="45" t="n">
        <f aca="false">D8-D23-D13-D15-D9</f>
        <v>0</v>
      </c>
      <c r="E35" s="45" t="n">
        <f aca="false">E8-E23-E13-E15-E9</f>
        <v>0</v>
      </c>
      <c r="F35" s="45" t="n">
        <f aca="false">F8-F23-F13-F15-F9</f>
        <v>0</v>
      </c>
      <c r="G35" s="45" t="n">
        <f aca="false">G8-G23-G13-G15-G9</f>
        <v>0</v>
      </c>
      <c r="H35" s="45" t="n">
        <f aca="false">H8-H23-H13-H15-H9</f>
        <v>0</v>
      </c>
      <c r="I35" s="45" t="n">
        <f aca="false">I8-I23-I13-I15-I9</f>
        <v>0</v>
      </c>
      <c r="J35" s="45" t="n">
        <f aca="false">J8-J23-J13-J15-J9</f>
        <v>0</v>
      </c>
      <c r="K35" s="45" t="n">
        <f aca="false">K8-K23-K13-K15-K9</f>
        <v>0</v>
      </c>
      <c r="L35" s="45" t="n">
        <f aca="false">L8-L23-L13-L15-L9</f>
        <v>0</v>
      </c>
      <c r="M35" s="45" t="n">
        <f aca="false">M8-M23-M13-M15-M9</f>
        <v>0</v>
      </c>
      <c r="N35" s="45" t="n">
        <f aca="false">N8-N23-N13-N15-N9</f>
        <v>0</v>
      </c>
      <c r="O35" s="45"/>
      <c r="P35" s="45" t="n">
        <f aca="false">SUM(D35:O35)</f>
        <v>0</v>
      </c>
      <c r="Q35" s="55"/>
      <c r="R35" s="55"/>
      <c r="S35" s="55"/>
      <c r="T35" s="55"/>
      <c r="U35" s="55"/>
    </row>
    <row r="36" customFormat="false" ht="12.75" hidden="false" customHeight="false" outlineLevel="0" collapsed="false">
      <c r="B36" s="56"/>
      <c r="C36" s="56"/>
      <c r="D36" s="41" t="s">
        <v>31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s="42" customFormat="true" ht="22.5" hidden="false" customHeight="false" outlineLevel="0" collapsed="false">
      <c r="B37" s="43" t="s">
        <v>37</v>
      </c>
      <c r="C37" s="44"/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/>
      <c r="Q37" s="55"/>
      <c r="R37" s="55"/>
      <c r="S37" s="55"/>
      <c r="T37" s="55"/>
      <c r="U37" s="55"/>
    </row>
    <row r="38" customFormat="false" ht="12.75" hidden="false" customHeight="false" outlineLevel="0" collapsed="false">
      <c r="B38" s="56"/>
      <c r="C38" s="56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s="42" customFormat="true" ht="12.75" hidden="false" customHeight="false" outlineLevel="0" collapsed="false">
      <c r="B39" s="43" t="s">
        <v>23</v>
      </c>
      <c r="C39" s="44"/>
      <c r="D39" s="45" t="n">
        <f aca="false">D35-D37</f>
        <v>0</v>
      </c>
      <c r="E39" s="45" t="n">
        <f aca="false">E35-E37</f>
        <v>0</v>
      </c>
      <c r="F39" s="45" t="n">
        <f aca="false">F35-F37</f>
        <v>0</v>
      </c>
      <c r="G39" s="45" t="n">
        <f aca="false">G35-G37</f>
        <v>0</v>
      </c>
      <c r="H39" s="45" t="n">
        <f aca="false">H35-H37</f>
        <v>0</v>
      </c>
      <c r="I39" s="45" t="n">
        <f aca="false">I35-I37</f>
        <v>0</v>
      </c>
      <c r="J39" s="45" t="n">
        <f aca="false">J35-J37</f>
        <v>0</v>
      </c>
      <c r="K39" s="45" t="n">
        <f aca="false">K35-K37</f>
        <v>0</v>
      </c>
      <c r="L39" s="45" t="n">
        <f aca="false">L35-L37</f>
        <v>0</v>
      </c>
      <c r="M39" s="45" t="n">
        <f aca="false">M35-M37</f>
        <v>0</v>
      </c>
      <c r="N39" s="45" t="n">
        <f aca="false">N35-N37</f>
        <v>0</v>
      </c>
      <c r="O39" s="45" t="n">
        <f aca="false">O35-O37</f>
        <v>0</v>
      </c>
      <c r="P39" s="45" t="n">
        <f aca="false">P35-P37</f>
        <v>0</v>
      </c>
      <c r="Q39" s="55"/>
      <c r="R39" s="55"/>
      <c r="S39" s="55"/>
      <c r="T39" s="55"/>
      <c r="U39" s="55"/>
    </row>
    <row r="40" s="42" customFormat="true" ht="12.75" hidden="false" customHeight="false" outlineLevel="0" collapsed="false"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55"/>
      <c r="R40" s="55"/>
      <c r="S40" s="55"/>
      <c r="T40" s="55"/>
      <c r="U40" s="55"/>
    </row>
    <row r="41" s="42" customFormat="true" ht="12.75" hidden="false" customHeight="false" outlineLevel="0" collapsed="false"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55"/>
      <c r="R41" s="55"/>
      <c r="S41" s="55"/>
      <c r="T41" s="55"/>
      <c r="U41" s="55"/>
    </row>
    <row r="42" s="42" customFormat="true" ht="12.75" hidden="false" customHeight="false" outlineLevel="0" collapsed="false">
      <c r="B42" s="5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55"/>
      <c r="R42" s="55"/>
      <c r="S42" s="55"/>
      <c r="T42" s="55"/>
      <c r="U42" s="55"/>
    </row>
    <row r="43" s="42" customFormat="true" ht="12.75" hidden="false" customHeight="false" outlineLevel="0" collapsed="false">
      <c r="B43" s="58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55"/>
      <c r="R43" s="55"/>
      <c r="S43" s="55"/>
      <c r="T43" s="55"/>
      <c r="U43" s="55"/>
    </row>
    <row r="44" s="42" customFormat="true" ht="12.75" hidden="false" customHeight="false" outlineLevel="0" collapsed="false">
      <c r="B44" s="59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55"/>
      <c r="R44" s="55"/>
      <c r="S44" s="55"/>
      <c r="T44" s="55"/>
      <c r="U44" s="55"/>
    </row>
    <row r="45" customFormat="false" ht="12.75" hidden="false" customHeight="false" outlineLevel="0" collapsed="false">
      <c r="B45" s="60"/>
      <c r="C45" s="56"/>
    </row>
    <row r="46" customFormat="false" ht="12.75" hidden="false" customHeight="false" outlineLevel="0" collapsed="false">
      <c r="A46" s="21" t="s">
        <v>22</v>
      </c>
    </row>
    <row r="47" customFormat="false" ht="12.75" hidden="false" customHeight="false" outlineLevel="0" collapsed="false">
      <c r="B47" s="6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4:37:36Z</dcterms:created>
  <dc:creator>Ideal</dc:creator>
  <dc:description/>
  <dc:language>en-US</dc:language>
  <cp:lastModifiedBy>LW</cp:lastModifiedBy>
  <cp:lastPrinted>2003-02-04T18:56:00Z</cp:lastPrinted>
  <dcterms:modified xsi:type="dcterms:W3CDTF">2003-02-25T20:21:43Z</dcterms:modified>
  <cp:revision>0</cp:revision>
  <dc:subject/>
  <dc:title/>
</cp:coreProperties>
</file>